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Reinsurance Data</t>
  </si>
  <si>
    <t xml:space="preserve">National Totals By Fund</t>
  </si>
  <si>
    <t xml:space="preserve">As of 4/2025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22137986705</v>
      </c>
      <c r="D8" s="6" t="n">
        <v>3476222104</v>
      </c>
      <c r="E8" s="6" t="n">
        <v>4158439534</v>
      </c>
      <c r="F8" s="6" t="n">
        <v>4139803521.315</v>
      </c>
      <c r="G8" s="7" t="n">
        <v>650053531.765</v>
      </c>
      <c r="H8" s="6" t="n">
        <v>587879035.92</v>
      </c>
      <c r="I8" s="7" t="n">
        <v>-577722.475</v>
      </c>
      <c r="J8" s="4"/>
    </row>
    <row r="9" customFormat="false" ht="12.75" hidden="false" customHeight="false" outlineLevel="0" collapsed="false">
      <c r="B9" s="8" t="s">
        <v>12</v>
      </c>
      <c r="C9" s="9" t="n">
        <v>136621173459</v>
      </c>
      <c r="D9" s="9" t="n">
        <v>12426555651</v>
      </c>
      <c r="E9" s="9" t="n">
        <v>8973632997</v>
      </c>
      <c r="F9" s="9" t="n">
        <v>127485112090.71</v>
      </c>
      <c r="G9" s="10" t="n">
        <v>11562341029.965</v>
      </c>
      <c r="H9" s="9" t="n">
        <v>7958030870.405</v>
      </c>
      <c r="I9" s="10" t="n">
        <v>2341406789.04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58759160164</v>
      </c>
      <c r="D10" s="12" t="n">
        <f aca="false">SUM(D8:D9)</f>
        <v>15902777755</v>
      </c>
      <c r="E10" s="12" t="n">
        <f aca="false">SUM(E8:E9)</f>
        <v>13132072531</v>
      </c>
      <c r="F10" s="12" t="n">
        <f aca="false">SUM(F8:F9)</f>
        <v>131624915612.025</v>
      </c>
      <c r="G10" s="12" t="n">
        <f aca="false">SUM(G8:G9)</f>
        <v>12212394561.73</v>
      </c>
      <c r="H10" s="12" t="n">
        <f aca="false">SUM(H8:H9)</f>
        <v>8545909906.325</v>
      </c>
      <c r="I10" s="12" t="n">
        <f aca="false">SUM(I8:I9)</f>
        <v>2340829066.56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5-04-21T16:57:26Z</dcterms:modified>
  <cp:revision>0</cp:revision>
  <dc:subject/>
  <dc:title/>
</cp:coreProperties>
</file>