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ous RY Input" sheetId="1" state="visible" r:id="rId2"/>
    <sheet name="Previous RY" sheetId="2" state="visible" r:id="rId3"/>
    <sheet name="Current RY Input" sheetId="3" state="visible" r:id="rId4"/>
    <sheet name="Current RY" sheetId="4" state="visible" r:id="rId5"/>
    <sheet name="Upcoming RY Input" sheetId="5" state="visible" r:id="rId6"/>
    <sheet name="Upcoming RY" sheetId="6" state="visible" r:id="rId7"/>
  </sheets>
  <definedNames>
    <definedName function="false" hidden="false" localSheetId="2" name="_xlnm.Print_Area" vbProcedure="false">'Current RY Input'!$A$1:$M$58</definedName>
    <definedName function="false" hidden="false" localSheetId="1" name="_xlnm.Print_Area" vbProcedure="false">'Previous RY'!$B$1:$Z$58</definedName>
    <definedName function="false" hidden="false" localSheetId="0" name="_xlnm.Print_Area" vbProcedure="false">'Previous RY Input'!$A$1:$M$58</definedName>
    <definedName function="false" hidden="false" localSheetId="5" name="_xlnm.Print_Area" vbProcedure="false">'Upcoming RY'!$B$1:$Z$58</definedName>
    <definedName function="false" hidden="false" localSheetId="4" name="_xlnm.Print_Area" vbProcedure="false">'Upcoming RY Input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54">
  <si>
    <t xml:space="preserve">PREVIOUS REINSURANCE YEAR INPUT: 2024</t>
  </si>
  <si>
    <t xml:space="preserve">Exhibit 3.g.1 - Input</t>
  </si>
  <si>
    <t xml:space="preserve">COMPANY:</t>
  </si>
  <si>
    <t xml:space="preserve">DATE AS OF:</t>
  </si>
  <si>
    <t xml:space="preserve">States</t>
  </si>
  <si>
    <t xml:space="preserve">Loss Adjusters</t>
  </si>
  <si>
    <t xml:space="preserve">Other Loss Adjustment/Claims Personnel Expense(s)</t>
  </si>
  <si>
    <t xml:space="preserve">LAE</t>
  </si>
  <si>
    <t xml:space="preserve">Claim Information</t>
  </si>
  <si>
    <t xml:space="preserve">Gross Premium (GP)</t>
  </si>
  <si>
    <t xml:space="preserve">Non-Salary</t>
  </si>
  <si>
    <t xml:space="preserve">Salary</t>
  </si>
  <si>
    <t xml:space="preserve">Claims Worked</t>
  </si>
  <si>
    <t xml:space="preserve">Current Claims Open</t>
  </si>
  <si>
    <t xml:space="preserve">#</t>
  </si>
  <si>
    <t xml:space="preserve">Avg Base Rate</t>
  </si>
  <si>
    <t xml:space="preserve">Total Amt. Paid</t>
  </si>
  <si>
    <t xml:space="preserve">Avg Daily Salary</t>
  </si>
  <si>
    <t xml:space="preserve">Travel. Expenses</t>
  </si>
  <si>
    <t xml:space="preserve">Other Expense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J</t>
  </si>
  <si>
    <t xml:space="preserve">L</t>
  </si>
  <si>
    <t xml:space="preserve">M</t>
  </si>
  <si>
    <t xml:space="preserve">O</t>
  </si>
  <si>
    <t xml:space="preserve">S</t>
  </si>
  <si>
    <t xml:space="preserve">V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 / Averages</t>
  </si>
  <si>
    <t xml:space="preserve">Column</t>
  </si>
  <si>
    <t xml:space="preserve">A </t>
  </si>
  <si>
    <t xml:space="preserve">State</t>
  </si>
  <si>
    <t xml:space="preserve">Count of all non-salary (e.g. contracted, part time, per diem, and seasonal, etc.) loss adjusters physically residing in the state.</t>
  </si>
  <si>
    <t xml:space="preserve">Average daily rate of loss adjusters in column B based on 260 work days per year or time employed.</t>
  </si>
  <si>
    <t xml:space="preserve">Total yearly amount paid (not including travel and other expenses) to non-salary loss adjusters that worked in the state.</t>
  </si>
  <si>
    <t xml:space="preserve">Count of all salaried loss adjusters physically residing in the state.</t>
  </si>
  <si>
    <t xml:space="preserve">Average daily rate of salaried loss adjusters in column F based on 260 work days per year or time employed.</t>
  </si>
  <si>
    <t xml:space="preserve">Total yearly amount paid (not including travel and other expenses) to salaried loss adjusters that worked in the state.</t>
  </si>
  <si>
    <t xml:space="preserve">Total amount of loss adjustment expense for other loss adjustment/claims personnel (non-salary and salary) not included in the total of column B or H.  (Based on 260 work days or time employed)</t>
  </si>
  <si>
    <t xml:space="preserve">Total amount to travel expenses paid to contracted, salaried, and full-time loss adjustment personnel.</t>
  </si>
  <si>
    <t xml:space="preserve">Total amount of other expenses allocated to Loss Adjustment Expense (LAE) in the state.</t>
  </si>
  <si>
    <t xml:space="preserve">Number of claims in the state that LAE was applied.</t>
  </si>
  <si>
    <t xml:space="preserve">Number of open claims remaining in the state for all crop years.</t>
  </si>
  <si>
    <t xml:space="preserve">Gross premium for all policies in the state.</t>
  </si>
  <si>
    <t xml:space="preserve">NOTE:</t>
  </si>
  <si>
    <t xml:space="preserve">COLUMNS D, H, L, M, ENTRIES ARE FOR THE STATE IN WHICH THE CLAIM IS LOCATED. </t>
  </si>
  <si>
    <t xml:space="preserve">COLUMNS B, C, F, G, ENTRIES ARE FOR THE STATE IN WHICH THE ADJUSTER RESIDES. </t>
  </si>
  <si>
    <t xml:space="preserve">COLUMNS D, H, J, L, M ENTRIES WILL EQUAL THE TOTAL LAE FOR THE COMPANY.</t>
  </si>
  <si>
    <t xml:space="preserve">INCLUDE ATTACHMENT DETAILING THE METHODOLOGY FOR ALLOCATION OF ANY LOSS ADJUSTMENT EXPENSES INCLUDED IN THIS REPORT</t>
  </si>
  <si>
    <t xml:space="preserve">INCLUDE ATTACHMENT IDENTIFYING ALL EXPENSE CATEGORIES INCLUDED IN COLUMN J (e.g. national claims managers, supervisors/managers, staff, etc.)</t>
  </si>
  <si>
    <t xml:space="preserve">INCLUDE ATTACHMENT IDENTIFYING ALL EXPENSE CATEGORIES INCLUDED IN COLUMN L (e.g. hotel, mileage, meals, etc.)</t>
  </si>
  <si>
    <t xml:space="preserve">INCLUDE ATTACHMENT IDENTIFYING ALL EXPENSE CATEGORIES INCLUDED IN COLUMN M (e.g. equipment, postage, overhead, etc.)</t>
  </si>
  <si>
    <t xml:space="preserve">SPECIFIC EXPENSES TO BE INCLUDED IN LAE (FOR RMA REPORTING PURPOSES) WILL BE DETERMINED BY THE REINSURANCE SERVICES DIVISION.</t>
  </si>
  <si>
    <t xml:space="preserve">PREVIOUS REINSURANCE YEAR REPORT: 2024</t>
  </si>
  <si>
    <t xml:space="preserve">Exhibit 3.g.1 - Report</t>
  </si>
  <si>
    <t xml:space="preserve">Loss Adjustment Personnel Information</t>
  </si>
  <si>
    <t xml:space="preserve">LAE % of GP (P/X)</t>
  </si>
  <si>
    <t xml:space="preserve">Contracted</t>
  </si>
  <si>
    <t xml:space="preserve">Salaried</t>
  </si>
  <si>
    <t xml:space="preserve">Totals</t>
  </si>
  <si>
    <t xml:space="preserve">Past Information</t>
  </si>
  <si>
    <t xml:space="preserve">Current Information</t>
  </si>
  <si>
    <t xml:space="preserve">Avg.Base Rate</t>
  </si>
  <si>
    <t xml:space="preserve">Days Worked (D/C)</t>
  </si>
  <si>
    <t xml:space="preserve">Avg. Daily Salary</t>
  </si>
  <si>
    <t xml:space="preserve">Days Worked (H/G)</t>
  </si>
  <si>
    <t xml:space="preserve">Total Adjusters (B+F)</t>
  </si>
  <si>
    <t xml:space="preserve">Total Adjuster Pay (D+H)</t>
  </si>
  <si>
    <t xml:space="preserve">Total Personnel Pay (D+H+J)</t>
  </si>
  <si>
    <t xml:space="preserve">Travel Expenses</t>
  </si>
  <si>
    <t xml:space="preserve">Total LAE (M+N+O)</t>
  </si>
  <si>
    <t xml:space="preserve"># of Claims</t>
  </si>
  <si>
    <t xml:space="preserve"># Days Worked (E+I)</t>
  </si>
  <si>
    <t xml:space="preserve">Avg. Cost per Claim (P/Q)</t>
  </si>
  <si>
    <t xml:space="preserve">Avg. Claims per Day (Q/R)</t>
  </si>
  <si>
    <t xml:space="preserve">Open Claims</t>
  </si>
  <si>
    <t xml:space="preserve">Cost to Work Claims (UxS)</t>
  </si>
  <si>
    <t xml:space="preserve">Days to Work Claims (UxT</t>
  </si>
  <si>
    <t xml:space="preserve">E</t>
  </si>
  <si>
    <t xml:space="preserve">I</t>
  </si>
  <si>
    <t xml:space="preserve">K</t>
  </si>
  <si>
    <t xml:space="preserve">N</t>
  </si>
  <si>
    <t xml:space="preserve">P</t>
  </si>
  <si>
    <t xml:space="preserve">Q</t>
  </si>
  <si>
    <t xml:space="preserve">R</t>
  </si>
  <si>
    <t xml:space="preserve">T</t>
  </si>
  <si>
    <t xml:space="preserve">U</t>
  </si>
  <si>
    <t xml:space="preserve">W</t>
  </si>
  <si>
    <t xml:space="preserve">X</t>
  </si>
  <si>
    <t xml:space="preserve">Y</t>
  </si>
  <si>
    <t xml:space="preserve">CURRENT REINSURANCE YEAR INPUT: 2025</t>
  </si>
  <si>
    <t xml:space="preserve">Exhibit 3.g.2 - Input</t>
  </si>
  <si>
    <t xml:space="preserve">DATE AS OF: </t>
  </si>
  <si>
    <t xml:space="preserve">CURRENT REINSURANCE YEAR REPORT: 2025</t>
  </si>
  <si>
    <t xml:space="preserve">Exhibit 3.g.2 - Report</t>
  </si>
  <si>
    <t xml:space="preserve">UPCOMING REINSURANCE YEAR INPUT: 2026</t>
  </si>
  <si>
    <t xml:space="preserve">Exhibit 3.g.3 - Input</t>
  </si>
  <si>
    <t xml:space="preserve">UPCOMING REINSURANCE YEAR REPORT: 2026</t>
  </si>
  <si>
    <t xml:space="preserve">Exhibit 3.g.3 -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#,##0.00"/>
    <numFmt numFmtId="168" formatCode="#,##0.0"/>
    <numFmt numFmtId="169" formatCode="\$#,##0.00"/>
    <numFmt numFmtId="170" formatCode="General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/>
      <top style="medium">
        <color rgb="FFFF0000"/>
      </top>
      <bottom style="double">
        <color rgb="FFFF0000"/>
      </bottom>
      <diagonal/>
    </border>
    <border diagonalUp="false" diagonalDown="false">
      <left/>
      <right style="thin"/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n"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double">
        <color rgb="FFFF0000"/>
      </top>
      <bottom style="thin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/>
      <top style="double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double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thick">
        <color rgb="FFFF0000"/>
      </bottom>
      <diagonal/>
    </border>
    <border diagonalUp="false" diagonalDown="false">
      <left/>
      <right/>
      <top style="double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/>
      <right style="thin"/>
      <top style="double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double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/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/>
      <right style="thick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double">
        <color rgb="FFFF0000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double">
        <color rgb="FFFF0000"/>
      </bottom>
      <diagonal/>
    </border>
    <border diagonalUp="false" diagonalDown="false">
      <left/>
      <right style="thick">
        <color rgb="FFFF0000"/>
      </right>
      <top style="thin"/>
      <bottom style="double">
        <color rgb="FFFF0000"/>
      </bottom>
      <diagonal/>
    </border>
    <border diagonalUp="false" diagonalDown="false">
      <left/>
      <right style="thick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56"/>
    <col collapsed="false" customWidth="true" hidden="false" outlineLevel="0" max="3" min="3" style="2" width="12.42"/>
    <col collapsed="false" customWidth="true" hidden="false" outlineLevel="0" max="4" min="4" style="2" width="10.56"/>
    <col collapsed="false" customWidth="true" hidden="false" outlineLevel="0" max="5" min="5" style="2" width="4.56"/>
    <col collapsed="false" customWidth="true" hidden="false" outlineLevel="0" max="6" min="6" style="2" width="11.85"/>
    <col collapsed="false" customWidth="true" hidden="false" outlineLevel="0" max="7" min="7" style="2" width="10.56"/>
    <col collapsed="false" customWidth="true" hidden="false" outlineLevel="0" max="8" min="8" style="2" width="20.85"/>
    <col collapsed="false" customWidth="true" hidden="false" outlineLevel="0" max="9" min="9" style="2" width="11.42"/>
    <col collapsed="false" customWidth="true" hidden="false" outlineLevel="0" max="10" min="10" style="2" width="10.41"/>
    <col collapsed="false" customWidth="true" hidden="false" outlineLevel="0" max="11" min="11" style="2" width="8.56"/>
    <col collapsed="false" customWidth="true" hidden="false" outlineLevel="0" max="12" min="12" style="2" width="11.56"/>
    <col collapsed="false" customWidth="true" hidden="false" outlineLevel="0" max="13" min="13" style="2" width="14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K1" s="1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3</v>
      </c>
      <c r="B3" s="4"/>
      <c r="C3" s="4"/>
      <c r="D3" s="4"/>
    </row>
    <row r="4" s="11" customFormat="true" ht="14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7" t="s">
        <v>6</v>
      </c>
      <c r="I4" s="8" t="s">
        <v>7</v>
      </c>
      <c r="J4" s="8"/>
      <c r="K4" s="9" t="s">
        <v>8</v>
      </c>
      <c r="L4" s="9"/>
      <c r="M4" s="10" t="s">
        <v>9</v>
      </c>
    </row>
    <row r="5" s="11" customFormat="true" ht="14.25" hidden="false" customHeight="true" outlineLevel="0" collapsed="false">
      <c r="A5" s="5"/>
      <c r="B5" s="12" t="s">
        <v>10</v>
      </c>
      <c r="C5" s="12"/>
      <c r="D5" s="12"/>
      <c r="E5" s="12" t="s">
        <v>11</v>
      </c>
      <c r="F5" s="12"/>
      <c r="G5" s="12"/>
      <c r="H5" s="7"/>
      <c r="I5" s="8"/>
      <c r="J5" s="8"/>
      <c r="K5" s="13" t="s">
        <v>12</v>
      </c>
      <c r="L5" s="13" t="s">
        <v>13</v>
      </c>
      <c r="M5" s="10"/>
    </row>
    <row r="6" s="20" customFormat="true" ht="26.25" hidden="false" customHeight="false" outlineLevel="0" collapsed="false">
      <c r="A6" s="5"/>
      <c r="B6" s="14" t="s">
        <v>14</v>
      </c>
      <c r="C6" s="15" t="s">
        <v>15</v>
      </c>
      <c r="D6" s="16" t="s">
        <v>16</v>
      </c>
      <c r="E6" s="14" t="s">
        <v>14</v>
      </c>
      <c r="F6" s="16" t="s">
        <v>17</v>
      </c>
      <c r="G6" s="17" t="s">
        <v>16</v>
      </c>
      <c r="H6" s="7"/>
      <c r="I6" s="18" t="s">
        <v>18</v>
      </c>
      <c r="J6" s="19" t="s">
        <v>19</v>
      </c>
      <c r="K6" s="13"/>
      <c r="L6" s="13"/>
      <c r="M6" s="10"/>
    </row>
    <row r="7" s="31" customFormat="true" ht="14.2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2" t="s">
        <v>24</v>
      </c>
      <c r="F7" s="25" t="s">
        <v>25</v>
      </c>
      <c r="G7" s="26" t="s">
        <v>26</v>
      </c>
      <c r="H7" s="27" t="s">
        <v>27</v>
      </c>
      <c r="I7" s="28" t="s">
        <v>28</v>
      </c>
      <c r="J7" s="29" t="s">
        <v>29</v>
      </c>
      <c r="K7" s="30" t="s">
        <v>30</v>
      </c>
      <c r="L7" s="30" t="s">
        <v>31</v>
      </c>
      <c r="M7" s="21" t="s">
        <v>32</v>
      </c>
    </row>
    <row r="8" customFormat="false" ht="13.5" hidden="false" customHeight="false" outlineLevel="0" collapsed="false">
      <c r="A8" s="32" t="s">
        <v>33</v>
      </c>
      <c r="B8" s="33"/>
      <c r="C8" s="34"/>
      <c r="D8" s="35"/>
      <c r="E8" s="33"/>
      <c r="F8" s="34"/>
      <c r="G8" s="36"/>
      <c r="H8" s="37"/>
      <c r="I8" s="38"/>
      <c r="J8" s="38"/>
      <c r="K8" s="39"/>
      <c r="L8" s="40"/>
      <c r="M8" s="41"/>
    </row>
    <row r="9" customFormat="false" ht="12.75" hidden="false" customHeight="false" outlineLevel="0" collapsed="false">
      <c r="A9" s="42" t="s">
        <v>34</v>
      </c>
      <c r="B9" s="43"/>
      <c r="C9" s="44"/>
      <c r="D9" s="45"/>
      <c r="E9" s="43"/>
      <c r="F9" s="44"/>
      <c r="G9" s="46"/>
      <c r="H9" s="47"/>
      <c r="I9" s="48"/>
      <c r="J9" s="48"/>
      <c r="K9" s="49"/>
      <c r="L9" s="50"/>
      <c r="M9" s="51"/>
    </row>
    <row r="10" customFormat="false" ht="12.75" hidden="false" customHeight="false" outlineLevel="0" collapsed="false">
      <c r="A10" s="42" t="s">
        <v>35</v>
      </c>
      <c r="B10" s="43"/>
      <c r="C10" s="44"/>
      <c r="D10" s="45"/>
      <c r="E10" s="43"/>
      <c r="F10" s="44"/>
      <c r="G10" s="46"/>
      <c r="H10" s="47"/>
      <c r="I10" s="48"/>
      <c r="J10" s="48"/>
      <c r="K10" s="49"/>
      <c r="L10" s="50"/>
      <c r="M10" s="51"/>
    </row>
    <row r="11" customFormat="false" ht="12.75" hidden="false" customHeight="false" outlineLevel="0" collapsed="false">
      <c r="A11" s="52" t="s">
        <v>36</v>
      </c>
      <c r="B11" s="43"/>
      <c r="C11" s="44"/>
      <c r="D11" s="45"/>
      <c r="E11" s="43"/>
      <c r="F11" s="44"/>
      <c r="G11" s="46"/>
      <c r="H11" s="47"/>
      <c r="I11" s="48"/>
      <c r="J11" s="48"/>
      <c r="K11" s="49"/>
      <c r="L11" s="50"/>
      <c r="M11" s="51"/>
    </row>
    <row r="12" customFormat="false" ht="12.75" hidden="false" customHeight="false" outlineLevel="0" collapsed="false">
      <c r="A12" s="52" t="s">
        <v>37</v>
      </c>
      <c r="B12" s="43"/>
      <c r="C12" s="44"/>
      <c r="D12" s="45"/>
      <c r="E12" s="43"/>
      <c r="F12" s="44"/>
      <c r="G12" s="46"/>
      <c r="H12" s="47"/>
      <c r="I12" s="48"/>
      <c r="J12" s="48"/>
      <c r="K12" s="49"/>
      <c r="L12" s="50"/>
      <c r="M12" s="51"/>
    </row>
    <row r="13" customFormat="false" ht="12.75" hidden="false" customHeight="false" outlineLevel="0" collapsed="false">
      <c r="A13" s="52" t="s">
        <v>38</v>
      </c>
      <c r="B13" s="43"/>
      <c r="C13" s="44"/>
      <c r="D13" s="45"/>
      <c r="E13" s="43"/>
      <c r="F13" s="44"/>
      <c r="G13" s="46"/>
      <c r="H13" s="47"/>
      <c r="I13" s="48"/>
      <c r="J13" s="48"/>
      <c r="K13" s="49"/>
      <c r="L13" s="50"/>
      <c r="M13" s="51"/>
    </row>
    <row r="14" customFormat="false" ht="12.75" hidden="false" customHeight="false" outlineLevel="0" collapsed="false">
      <c r="A14" s="52" t="s">
        <v>39</v>
      </c>
      <c r="B14" s="43"/>
      <c r="C14" s="44"/>
      <c r="D14" s="45"/>
      <c r="E14" s="43"/>
      <c r="F14" s="44"/>
      <c r="G14" s="46"/>
      <c r="H14" s="47"/>
      <c r="I14" s="48"/>
      <c r="J14" s="48"/>
      <c r="K14" s="49"/>
      <c r="L14" s="50"/>
      <c r="M14" s="51"/>
    </row>
    <row r="15" customFormat="false" ht="12.75" hidden="false" customHeight="false" outlineLevel="0" collapsed="false">
      <c r="A15" s="52" t="s">
        <v>40</v>
      </c>
      <c r="B15" s="43"/>
      <c r="C15" s="44"/>
      <c r="D15" s="45"/>
      <c r="E15" s="43"/>
      <c r="F15" s="44"/>
      <c r="G15" s="46"/>
      <c r="H15" s="47"/>
      <c r="I15" s="48"/>
      <c r="J15" s="48"/>
      <c r="K15" s="49"/>
      <c r="L15" s="50"/>
      <c r="M15" s="51"/>
    </row>
    <row r="16" customFormat="false" ht="12.75" hidden="false" customHeight="false" outlineLevel="0" collapsed="false">
      <c r="A16" s="52" t="s">
        <v>41</v>
      </c>
      <c r="B16" s="43"/>
      <c r="C16" s="44"/>
      <c r="D16" s="45"/>
      <c r="E16" s="43"/>
      <c r="F16" s="44"/>
      <c r="G16" s="46"/>
      <c r="H16" s="47"/>
      <c r="I16" s="48"/>
      <c r="J16" s="48"/>
      <c r="K16" s="49"/>
      <c r="L16" s="50"/>
      <c r="M16" s="51"/>
    </row>
    <row r="17" customFormat="false" ht="12.75" hidden="false" customHeight="false" outlineLevel="0" collapsed="false">
      <c r="A17" s="52" t="s">
        <v>42</v>
      </c>
      <c r="B17" s="43"/>
      <c r="C17" s="44"/>
      <c r="D17" s="45"/>
      <c r="E17" s="43"/>
      <c r="F17" s="44"/>
      <c r="G17" s="46"/>
      <c r="H17" s="47"/>
      <c r="I17" s="48"/>
      <c r="J17" s="48"/>
      <c r="K17" s="49"/>
      <c r="L17" s="50"/>
      <c r="M17" s="51"/>
    </row>
    <row r="18" customFormat="false" ht="12.75" hidden="false" customHeight="false" outlineLevel="0" collapsed="false">
      <c r="A18" s="52" t="s">
        <v>43</v>
      </c>
      <c r="B18" s="43"/>
      <c r="C18" s="44"/>
      <c r="D18" s="45"/>
      <c r="E18" s="43"/>
      <c r="F18" s="44"/>
      <c r="G18" s="46"/>
      <c r="H18" s="47"/>
      <c r="I18" s="48"/>
      <c r="J18" s="48"/>
      <c r="K18" s="49"/>
      <c r="L18" s="50"/>
      <c r="M18" s="51"/>
    </row>
    <row r="19" customFormat="false" ht="12.75" hidden="false" customHeight="false" outlineLevel="0" collapsed="false">
      <c r="A19" s="52" t="s">
        <v>44</v>
      </c>
      <c r="B19" s="43"/>
      <c r="C19" s="44"/>
      <c r="D19" s="45"/>
      <c r="E19" s="43"/>
      <c r="F19" s="44"/>
      <c r="G19" s="46"/>
      <c r="H19" s="47"/>
      <c r="I19" s="48"/>
      <c r="J19" s="48"/>
      <c r="K19" s="49"/>
      <c r="L19" s="50"/>
      <c r="M19" s="51"/>
    </row>
    <row r="20" customFormat="false" ht="12.75" hidden="false" customHeight="false" outlineLevel="0" collapsed="false">
      <c r="A20" s="52" t="s">
        <v>45</v>
      </c>
      <c r="B20" s="43"/>
      <c r="C20" s="44"/>
      <c r="D20" s="45"/>
      <c r="E20" s="43"/>
      <c r="F20" s="44"/>
      <c r="G20" s="46"/>
      <c r="H20" s="47"/>
      <c r="I20" s="48"/>
      <c r="J20" s="48"/>
      <c r="K20" s="49"/>
      <c r="L20" s="50"/>
      <c r="M20" s="51"/>
    </row>
    <row r="21" customFormat="false" ht="12.75" hidden="false" customHeight="false" outlineLevel="0" collapsed="false">
      <c r="A21" s="52" t="s">
        <v>46</v>
      </c>
      <c r="B21" s="43"/>
      <c r="C21" s="44"/>
      <c r="D21" s="45"/>
      <c r="E21" s="43"/>
      <c r="F21" s="44"/>
      <c r="G21" s="46"/>
      <c r="H21" s="47"/>
      <c r="I21" s="48"/>
      <c r="J21" s="48"/>
      <c r="K21" s="49"/>
      <c r="L21" s="50"/>
      <c r="M21" s="51"/>
    </row>
    <row r="22" customFormat="false" ht="12.75" hidden="false" customHeight="false" outlineLevel="0" collapsed="false">
      <c r="A22" s="52" t="s">
        <v>47</v>
      </c>
      <c r="B22" s="43"/>
      <c r="C22" s="44"/>
      <c r="D22" s="45"/>
      <c r="E22" s="43"/>
      <c r="F22" s="44"/>
      <c r="G22" s="46"/>
      <c r="H22" s="47"/>
      <c r="I22" s="48"/>
      <c r="J22" s="48"/>
      <c r="K22" s="49"/>
      <c r="L22" s="50"/>
      <c r="M22" s="51"/>
    </row>
    <row r="23" customFormat="false" ht="12.75" hidden="false" customHeight="false" outlineLevel="0" collapsed="false">
      <c r="A23" s="52" t="s">
        <v>48</v>
      </c>
      <c r="B23" s="43"/>
      <c r="C23" s="44"/>
      <c r="D23" s="45"/>
      <c r="E23" s="43"/>
      <c r="F23" s="44"/>
      <c r="G23" s="46"/>
      <c r="H23" s="47"/>
      <c r="I23" s="48"/>
      <c r="J23" s="48"/>
      <c r="K23" s="49"/>
      <c r="L23" s="50"/>
      <c r="M23" s="51"/>
    </row>
    <row r="24" customFormat="false" ht="12.75" hidden="false" customHeight="false" outlineLevel="0" collapsed="false">
      <c r="A24" s="52" t="s">
        <v>49</v>
      </c>
      <c r="B24" s="43"/>
      <c r="C24" s="44"/>
      <c r="D24" s="45"/>
      <c r="E24" s="43"/>
      <c r="F24" s="44"/>
      <c r="G24" s="46"/>
      <c r="H24" s="47"/>
      <c r="I24" s="48"/>
      <c r="J24" s="48"/>
      <c r="K24" s="49"/>
      <c r="L24" s="50"/>
      <c r="M24" s="51"/>
    </row>
    <row r="25" customFormat="false" ht="12.75" hidden="false" customHeight="false" outlineLevel="0" collapsed="false">
      <c r="A25" s="52" t="s">
        <v>50</v>
      </c>
      <c r="B25" s="43"/>
      <c r="C25" s="44"/>
      <c r="D25" s="45"/>
      <c r="E25" s="43"/>
      <c r="F25" s="44"/>
      <c r="G25" s="46"/>
      <c r="H25" s="47"/>
      <c r="I25" s="48"/>
      <c r="J25" s="48"/>
      <c r="K25" s="49"/>
      <c r="L25" s="50"/>
      <c r="M25" s="51"/>
    </row>
    <row r="26" customFormat="false" ht="12.75" hidden="false" customHeight="false" outlineLevel="0" collapsed="false">
      <c r="A26" s="52" t="s">
        <v>51</v>
      </c>
      <c r="B26" s="43"/>
      <c r="C26" s="44"/>
      <c r="D26" s="45"/>
      <c r="E26" s="43"/>
      <c r="F26" s="44"/>
      <c r="G26" s="46"/>
      <c r="H26" s="47"/>
      <c r="I26" s="48"/>
      <c r="J26" s="48"/>
      <c r="K26" s="49"/>
      <c r="L26" s="50"/>
      <c r="M26" s="51"/>
    </row>
    <row r="27" customFormat="false" ht="12.75" hidden="false" customHeight="false" outlineLevel="0" collapsed="false">
      <c r="A27" s="52" t="s">
        <v>52</v>
      </c>
      <c r="B27" s="43"/>
      <c r="C27" s="44"/>
      <c r="D27" s="45"/>
      <c r="E27" s="43"/>
      <c r="F27" s="44"/>
      <c r="G27" s="46"/>
      <c r="H27" s="47"/>
      <c r="I27" s="48"/>
      <c r="J27" s="48"/>
      <c r="K27" s="49"/>
      <c r="L27" s="50"/>
      <c r="M27" s="51"/>
    </row>
    <row r="28" customFormat="false" ht="12.75" hidden="false" customHeight="false" outlineLevel="0" collapsed="false">
      <c r="A28" s="52" t="s">
        <v>53</v>
      </c>
      <c r="B28" s="43"/>
      <c r="C28" s="44"/>
      <c r="D28" s="45"/>
      <c r="E28" s="43"/>
      <c r="F28" s="44"/>
      <c r="G28" s="46"/>
      <c r="H28" s="47"/>
      <c r="I28" s="48"/>
      <c r="J28" s="48"/>
      <c r="K28" s="49"/>
      <c r="L28" s="50"/>
      <c r="M28" s="51"/>
    </row>
    <row r="29" customFormat="false" ht="12.75" hidden="false" customHeight="false" outlineLevel="0" collapsed="false">
      <c r="A29" s="52" t="s">
        <v>54</v>
      </c>
      <c r="B29" s="43"/>
      <c r="C29" s="44"/>
      <c r="D29" s="45"/>
      <c r="E29" s="43"/>
      <c r="F29" s="44"/>
      <c r="G29" s="46"/>
      <c r="H29" s="47"/>
      <c r="I29" s="48"/>
      <c r="J29" s="48"/>
      <c r="K29" s="49"/>
      <c r="L29" s="50"/>
      <c r="M29" s="51"/>
    </row>
    <row r="30" customFormat="false" ht="12.75" hidden="false" customHeight="false" outlineLevel="0" collapsed="false">
      <c r="A30" s="52" t="s">
        <v>55</v>
      </c>
      <c r="B30" s="43"/>
      <c r="C30" s="44"/>
      <c r="D30" s="45"/>
      <c r="E30" s="43"/>
      <c r="F30" s="44"/>
      <c r="G30" s="46"/>
      <c r="H30" s="47"/>
      <c r="I30" s="48"/>
      <c r="J30" s="48"/>
      <c r="K30" s="49"/>
      <c r="L30" s="50"/>
      <c r="M30" s="51"/>
    </row>
    <row r="31" customFormat="false" ht="12.75" hidden="false" customHeight="false" outlineLevel="0" collapsed="false">
      <c r="A31" s="52" t="s">
        <v>56</v>
      </c>
      <c r="B31" s="43"/>
      <c r="C31" s="44"/>
      <c r="D31" s="45"/>
      <c r="E31" s="43"/>
      <c r="F31" s="44"/>
      <c r="G31" s="46"/>
      <c r="H31" s="47"/>
      <c r="I31" s="48"/>
      <c r="J31" s="48"/>
      <c r="K31" s="49"/>
      <c r="L31" s="50"/>
      <c r="M31" s="51"/>
    </row>
    <row r="32" customFormat="false" ht="12.75" hidden="false" customHeight="false" outlineLevel="0" collapsed="false">
      <c r="A32" s="52" t="s">
        <v>57</v>
      </c>
      <c r="B32" s="43"/>
      <c r="C32" s="44"/>
      <c r="D32" s="45"/>
      <c r="E32" s="43"/>
      <c r="F32" s="44"/>
      <c r="G32" s="46"/>
      <c r="H32" s="47"/>
      <c r="I32" s="48"/>
      <c r="J32" s="48"/>
      <c r="K32" s="49"/>
      <c r="L32" s="50"/>
      <c r="M32" s="51"/>
    </row>
    <row r="33" customFormat="false" ht="12.75" hidden="false" customHeight="false" outlineLevel="0" collapsed="false">
      <c r="A33" s="52" t="s">
        <v>58</v>
      </c>
      <c r="B33" s="43"/>
      <c r="C33" s="44"/>
      <c r="D33" s="45"/>
      <c r="E33" s="43"/>
      <c r="F33" s="44"/>
      <c r="G33" s="46"/>
      <c r="H33" s="47"/>
      <c r="I33" s="48"/>
      <c r="J33" s="48"/>
      <c r="K33" s="49"/>
      <c r="L33" s="50"/>
      <c r="M33" s="51"/>
    </row>
    <row r="34" customFormat="false" ht="12.75" hidden="false" customHeight="false" outlineLevel="0" collapsed="false">
      <c r="A34" s="52" t="s">
        <v>59</v>
      </c>
      <c r="B34" s="43"/>
      <c r="C34" s="44"/>
      <c r="D34" s="45"/>
      <c r="E34" s="43"/>
      <c r="F34" s="44"/>
      <c r="G34" s="46"/>
      <c r="H34" s="47"/>
      <c r="I34" s="48"/>
      <c r="J34" s="48"/>
      <c r="K34" s="49"/>
      <c r="L34" s="50"/>
      <c r="M34" s="51"/>
    </row>
    <row r="35" customFormat="false" ht="12.75" hidden="false" customHeight="false" outlineLevel="0" collapsed="false">
      <c r="A35" s="52" t="s">
        <v>60</v>
      </c>
      <c r="B35" s="43"/>
      <c r="C35" s="44"/>
      <c r="D35" s="45"/>
      <c r="E35" s="43"/>
      <c r="F35" s="44"/>
      <c r="G35" s="46"/>
      <c r="H35" s="47"/>
      <c r="I35" s="48"/>
      <c r="J35" s="48"/>
      <c r="K35" s="49"/>
      <c r="L35" s="50"/>
      <c r="M35" s="51"/>
    </row>
    <row r="36" customFormat="false" ht="12.75" hidden="false" customHeight="false" outlineLevel="0" collapsed="false">
      <c r="A36" s="52" t="s">
        <v>61</v>
      </c>
      <c r="B36" s="43"/>
      <c r="C36" s="44"/>
      <c r="D36" s="45"/>
      <c r="E36" s="43"/>
      <c r="F36" s="44"/>
      <c r="G36" s="46"/>
      <c r="H36" s="47"/>
      <c r="I36" s="48"/>
      <c r="J36" s="48"/>
      <c r="K36" s="49"/>
      <c r="L36" s="50"/>
      <c r="M36" s="51"/>
    </row>
    <row r="37" customFormat="false" ht="12.75" hidden="false" customHeight="false" outlineLevel="0" collapsed="false">
      <c r="A37" s="52" t="s">
        <v>62</v>
      </c>
      <c r="B37" s="43"/>
      <c r="C37" s="44"/>
      <c r="D37" s="45"/>
      <c r="E37" s="43"/>
      <c r="F37" s="44"/>
      <c r="G37" s="46"/>
      <c r="H37" s="47"/>
      <c r="I37" s="48"/>
      <c r="J37" s="48"/>
      <c r="K37" s="49"/>
      <c r="L37" s="50"/>
      <c r="M37" s="51"/>
    </row>
    <row r="38" customFormat="false" ht="12.75" hidden="false" customHeight="false" outlineLevel="0" collapsed="false">
      <c r="A38" s="52" t="s">
        <v>63</v>
      </c>
      <c r="B38" s="43"/>
      <c r="C38" s="44"/>
      <c r="D38" s="45"/>
      <c r="E38" s="43"/>
      <c r="F38" s="44"/>
      <c r="G38" s="46"/>
      <c r="H38" s="47"/>
      <c r="I38" s="48"/>
      <c r="J38" s="48"/>
      <c r="K38" s="49"/>
      <c r="L38" s="50"/>
      <c r="M38" s="51"/>
    </row>
    <row r="39" customFormat="false" ht="12.75" hidden="false" customHeight="false" outlineLevel="0" collapsed="false">
      <c r="A39" s="52" t="s">
        <v>64</v>
      </c>
      <c r="B39" s="43"/>
      <c r="C39" s="44"/>
      <c r="D39" s="45"/>
      <c r="E39" s="43"/>
      <c r="F39" s="44"/>
      <c r="G39" s="46"/>
      <c r="H39" s="47"/>
      <c r="I39" s="48"/>
      <c r="J39" s="48"/>
      <c r="K39" s="49"/>
      <c r="L39" s="50"/>
      <c r="M39" s="51"/>
    </row>
    <row r="40" customFormat="false" ht="12.75" hidden="false" customHeight="false" outlineLevel="0" collapsed="false">
      <c r="A40" s="52" t="s">
        <v>65</v>
      </c>
      <c r="B40" s="43"/>
      <c r="C40" s="44"/>
      <c r="D40" s="45"/>
      <c r="E40" s="43"/>
      <c r="F40" s="44"/>
      <c r="G40" s="46"/>
      <c r="H40" s="47"/>
      <c r="I40" s="48"/>
      <c r="J40" s="48"/>
      <c r="K40" s="49"/>
      <c r="L40" s="50"/>
      <c r="M40" s="51"/>
    </row>
    <row r="41" customFormat="false" ht="12.75" hidden="false" customHeight="false" outlineLevel="0" collapsed="false">
      <c r="A41" s="52" t="s">
        <v>66</v>
      </c>
      <c r="B41" s="43"/>
      <c r="C41" s="44"/>
      <c r="D41" s="45"/>
      <c r="E41" s="43"/>
      <c r="F41" s="44"/>
      <c r="G41" s="46"/>
      <c r="H41" s="47"/>
      <c r="I41" s="48"/>
      <c r="J41" s="48"/>
      <c r="K41" s="49"/>
      <c r="L41" s="50"/>
      <c r="M41" s="51"/>
    </row>
    <row r="42" customFormat="false" ht="12.75" hidden="false" customHeight="false" outlineLevel="0" collapsed="false">
      <c r="A42" s="52" t="s">
        <v>67</v>
      </c>
      <c r="B42" s="43"/>
      <c r="C42" s="44"/>
      <c r="D42" s="45"/>
      <c r="E42" s="43"/>
      <c r="F42" s="44"/>
      <c r="G42" s="46"/>
      <c r="H42" s="47"/>
      <c r="I42" s="48"/>
      <c r="J42" s="48"/>
      <c r="K42" s="49"/>
      <c r="L42" s="50"/>
      <c r="M42" s="51"/>
    </row>
    <row r="43" customFormat="false" ht="12.75" hidden="false" customHeight="false" outlineLevel="0" collapsed="false">
      <c r="A43" s="52" t="s">
        <v>68</v>
      </c>
      <c r="B43" s="43"/>
      <c r="C43" s="44"/>
      <c r="D43" s="45"/>
      <c r="E43" s="43"/>
      <c r="F43" s="44"/>
      <c r="G43" s="46"/>
      <c r="H43" s="47"/>
      <c r="I43" s="48"/>
      <c r="J43" s="48"/>
      <c r="K43" s="49"/>
      <c r="L43" s="50"/>
      <c r="M43" s="51"/>
    </row>
    <row r="44" customFormat="false" ht="12.75" hidden="false" customHeight="false" outlineLevel="0" collapsed="false">
      <c r="A44" s="52" t="s">
        <v>69</v>
      </c>
      <c r="B44" s="43"/>
      <c r="C44" s="44"/>
      <c r="D44" s="45"/>
      <c r="E44" s="43"/>
      <c r="F44" s="44"/>
      <c r="G44" s="46"/>
      <c r="H44" s="47"/>
      <c r="I44" s="48"/>
      <c r="J44" s="48"/>
      <c r="K44" s="49"/>
      <c r="L44" s="50"/>
      <c r="M44" s="51"/>
    </row>
    <row r="45" customFormat="false" ht="12.75" hidden="false" customHeight="false" outlineLevel="0" collapsed="false">
      <c r="A45" s="52" t="s">
        <v>70</v>
      </c>
      <c r="B45" s="43"/>
      <c r="C45" s="44"/>
      <c r="D45" s="45"/>
      <c r="E45" s="43"/>
      <c r="F45" s="44"/>
      <c r="G45" s="46"/>
      <c r="H45" s="47"/>
      <c r="I45" s="48"/>
      <c r="J45" s="48"/>
      <c r="K45" s="49"/>
      <c r="L45" s="50"/>
      <c r="M45" s="51"/>
    </row>
    <row r="46" customFormat="false" ht="12.75" hidden="false" customHeight="false" outlineLevel="0" collapsed="false">
      <c r="A46" s="52" t="s">
        <v>71</v>
      </c>
      <c r="B46" s="43"/>
      <c r="C46" s="44"/>
      <c r="D46" s="45"/>
      <c r="E46" s="43"/>
      <c r="F46" s="44"/>
      <c r="G46" s="46"/>
      <c r="H46" s="47"/>
      <c r="I46" s="48"/>
      <c r="J46" s="48"/>
      <c r="K46" s="49"/>
      <c r="L46" s="50"/>
      <c r="M46" s="51"/>
    </row>
    <row r="47" customFormat="false" ht="12.75" hidden="false" customHeight="false" outlineLevel="0" collapsed="false">
      <c r="A47" s="52" t="s">
        <v>72</v>
      </c>
      <c r="B47" s="43"/>
      <c r="C47" s="44"/>
      <c r="D47" s="45"/>
      <c r="E47" s="43"/>
      <c r="F47" s="44"/>
      <c r="G47" s="46"/>
      <c r="H47" s="47"/>
      <c r="I47" s="48"/>
      <c r="J47" s="48"/>
      <c r="K47" s="49"/>
      <c r="L47" s="50"/>
      <c r="M47" s="51"/>
    </row>
    <row r="48" customFormat="false" ht="12.75" hidden="false" customHeight="false" outlineLevel="0" collapsed="false">
      <c r="A48" s="52" t="s">
        <v>73</v>
      </c>
      <c r="B48" s="43"/>
      <c r="C48" s="44"/>
      <c r="D48" s="45"/>
      <c r="E48" s="43"/>
      <c r="F48" s="44"/>
      <c r="G48" s="46"/>
      <c r="H48" s="47"/>
      <c r="I48" s="48"/>
      <c r="J48" s="48"/>
      <c r="K48" s="49"/>
      <c r="L48" s="50"/>
      <c r="M48" s="51"/>
    </row>
    <row r="49" customFormat="false" ht="12.75" hidden="false" customHeight="false" outlineLevel="0" collapsed="false">
      <c r="A49" s="52" t="s">
        <v>74</v>
      </c>
      <c r="B49" s="43"/>
      <c r="C49" s="44"/>
      <c r="D49" s="45"/>
      <c r="E49" s="43"/>
      <c r="F49" s="44"/>
      <c r="G49" s="46"/>
      <c r="H49" s="47"/>
      <c r="I49" s="48"/>
      <c r="J49" s="48"/>
      <c r="K49" s="49"/>
      <c r="L49" s="50"/>
      <c r="M49" s="51"/>
    </row>
    <row r="50" customFormat="false" ht="12.75" hidden="false" customHeight="false" outlineLevel="0" collapsed="false">
      <c r="A50" s="52" t="s">
        <v>75</v>
      </c>
      <c r="B50" s="43"/>
      <c r="C50" s="44"/>
      <c r="D50" s="45"/>
      <c r="E50" s="43"/>
      <c r="F50" s="44"/>
      <c r="G50" s="46"/>
      <c r="H50" s="47"/>
      <c r="I50" s="48"/>
      <c r="J50" s="48"/>
      <c r="K50" s="49"/>
      <c r="L50" s="50"/>
      <c r="M50" s="51"/>
    </row>
    <row r="51" customFormat="false" ht="12.75" hidden="false" customHeight="false" outlineLevel="0" collapsed="false">
      <c r="A51" s="52" t="s">
        <v>76</v>
      </c>
      <c r="B51" s="43"/>
      <c r="C51" s="44"/>
      <c r="D51" s="45"/>
      <c r="E51" s="43"/>
      <c r="F51" s="44"/>
      <c r="G51" s="46"/>
      <c r="H51" s="47"/>
      <c r="I51" s="48"/>
      <c r="J51" s="48"/>
      <c r="K51" s="49"/>
      <c r="L51" s="50"/>
      <c r="M51" s="51"/>
    </row>
    <row r="52" customFormat="false" ht="12.75" hidden="false" customHeight="false" outlineLevel="0" collapsed="false">
      <c r="A52" s="52" t="s">
        <v>77</v>
      </c>
      <c r="B52" s="43"/>
      <c r="C52" s="44"/>
      <c r="D52" s="45"/>
      <c r="E52" s="43"/>
      <c r="F52" s="44"/>
      <c r="G52" s="46"/>
      <c r="H52" s="47"/>
      <c r="I52" s="48"/>
      <c r="J52" s="48"/>
      <c r="K52" s="49"/>
      <c r="L52" s="50"/>
      <c r="M52" s="51"/>
    </row>
    <row r="53" customFormat="false" ht="12.75" hidden="false" customHeight="false" outlineLevel="0" collapsed="false">
      <c r="A53" s="52" t="s">
        <v>78</v>
      </c>
      <c r="B53" s="43"/>
      <c r="C53" s="44"/>
      <c r="D53" s="45"/>
      <c r="E53" s="43"/>
      <c r="F53" s="44"/>
      <c r="G53" s="46"/>
      <c r="H53" s="47"/>
      <c r="I53" s="48"/>
      <c r="J53" s="48"/>
      <c r="K53" s="49"/>
      <c r="L53" s="50"/>
      <c r="M53" s="51"/>
    </row>
    <row r="54" customFormat="false" ht="12.75" hidden="false" customHeight="false" outlineLevel="0" collapsed="false">
      <c r="A54" s="52" t="s">
        <v>79</v>
      </c>
      <c r="B54" s="43"/>
      <c r="C54" s="44"/>
      <c r="D54" s="45"/>
      <c r="E54" s="43"/>
      <c r="F54" s="44"/>
      <c r="G54" s="46"/>
      <c r="H54" s="47"/>
      <c r="I54" s="48"/>
      <c r="J54" s="48"/>
      <c r="K54" s="49"/>
      <c r="L54" s="50"/>
      <c r="M54" s="51"/>
    </row>
    <row r="55" customFormat="false" ht="12.75" hidden="false" customHeight="false" outlineLevel="0" collapsed="false">
      <c r="A55" s="52" t="s">
        <v>80</v>
      </c>
      <c r="B55" s="43"/>
      <c r="C55" s="44"/>
      <c r="D55" s="45"/>
      <c r="E55" s="43"/>
      <c r="F55" s="44"/>
      <c r="G55" s="46"/>
      <c r="H55" s="47"/>
      <c r="I55" s="48"/>
      <c r="J55" s="48"/>
      <c r="K55" s="49"/>
      <c r="L55" s="50"/>
      <c r="M55" s="51"/>
    </row>
    <row r="56" customFormat="false" ht="12.75" hidden="false" customHeight="false" outlineLevel="0" collapsed="false">
      <c r="A56" s="52" t="s">
        <v>81</v>
      </c>
      <c r="B56" s="43"/>
      <c r="C56" s="44"/>
      <c r="D56" s="45"/>
      <c r="E56" s="43"/>
      <c r="F56" s="44"/>
      <c r="G56" s="46"/>
      <c r="H56" s="47"/>
      <c r="I56" s="48"/>
      <c r="J56" s="48"/>
      <c r="K56" s="49"/>
      <c r="L56" s="50"/>
      <c r="M56" s="51"/>
    </row>
    <row r="57" customFormat="false" ht="13.5" hidden="false" customHeight="false" outlineLevel="0" collapsed="false">
      <c r="A57" s="52" t="s">
        <v>82</v>
      </c>
      <c r="B57" s="53"/>
      <c r="C57" s="44"/>
      <c r="D57" s="54"/>
      <c r="E57" s="53"/>
      <c r="F57" s="44"/>
      <c r="G57" s="46"/>
      <c r="H57" s="55"/>
      <c r="I57" s="56"/>
      <c r="J57" s="56"/>
      <c r="K57" s="57"/>
      <c r="L57" s="58"/>
      <c r="M57" s="59"/>
    </row>
    <row r="58" customFormat="false" ht="14.25" hidden="false" customHeight="false" outlineLevel="0" collapsed="false">
      <c r="A58" s="60" t="s">
        <v>83</v>
      </c>
      <c r="B58" s="61" t="n">
        <f aca="false">+SUM(B8:B57)</f>
        <v>0</v>
      </c>
      <c r="C58" s="62" t="e">
        <f aca="false">+AVERAGE(C8:C57)</f>
        <v>#DIV/0!</v>
      </c>
      <c r="D58" s="63" t="n">
        <f aca="false">+SUM(D8:D57)</f>
        <v>0</v>
      </c>
      <c r="E58" s="61" t="n">
        <f aca="false">+SUM(E8:E57)</f>
        <v>0</v>
      </c>
      <c r="F58" s="64" t="e">
        <f aca="false">+AVERAGE(F8:F57)</f>
        <v>#DIV/0!</v>
      </c>
      <c r="G58" s="65" t="n">
        <f aca="false">SUM(G8:G57)</f>
        <v>0</v>
      </c>
      <c r="H58" s="66"/>
      <c r="I58" s="67" t="n">
        <f aca="false">+SUM(I8:I57)</f>
        <v>0</v>
      </c>
      <c r="J58" s="68" t="n">
        <f aca="false">+SUM(J8:J57)</f>
        <v>0</v>
      </c>
      <c r="K58" s="69" t="n">
        <f aca="false">+SUM(K8:K57)</f>
        <v>0</v>
      </c>
      <c r="L58" s="70" t="n">
        <f aca="false">+SUM(L8:L57)</f>
        <v>0</v>
      </c>
      <c r="M58" s="71" t="n">
        <f aca="false">SUM(M11:M57)</f>
        <v>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1" t="s">
        <v>84</v>
      </c>
      <c r="B60" s="1" t="s">
        <v>85</v>
      </c>
      <c r="C60" s="2" t="s">
        <v>86</v>
      </c>
    </row>
    <row r="61" customFormat="false" ht="12.75" hidden="false" customHeight="false" outlineLevel="0" collapsed="false">
      <c r="B61" s="1" t="s">
        <v>21</v>
      </c>
      <c r="C61" s="2" t="s">
        <v>87</v>
      </c>
      <c r="I61" s="72"/>
    </row>
    <row r="62" customFormat="false" ht="12.75" hidden="false" customHeight="false" outlineLevel="0" collapsed="false">
      <c r="B62" s="1" t="s">
        <v>22</v>
      </c>
      <c r="C62" s="2" t="s">
        <v>88</v>
      </c>
    </row>
    <row r="63" customFormat="false" ht="12.75" hidden="false" customHeight="false" outlineLevel="0" collapsed="false">
      <c r="B63" s="1" t="s">
        <v>23</v>
      </c>
      <c r="C63" s="2" t="s">
        <v>89</v>
      </c>
    </row>
    <row r="64" customFormat="false" ht="12.75" hidden="false" customHeight="false" outlineLevel="0" collapsed="false">
      <c r="B64" s="1" t="s">
        <v>24</v>
      </c>
      <c r="C64" s="2" t="s">
        <v>90</v>
      </c>
    </row>
    <row r="65" customFormat="false" ht="12.75" hidden="false" customHeight="false" outlineLevel="0" collapsed="false">
      <c r="B65" s="1" t="s">
        <v>25</v>
      </c>
      <c r="C65" s="2" t="s">
        <v>91</v>
      </c>
    </row>
    <row r="66" customFormat="false" ht="12.75" hidden="false" customHeight="false" outlineLevel="0" collapsed="false">
      <c r="B66" s="1" t="s">
        <v>26</v>
      </c>
      <c r="C66" s="2" t="s">
        <v>92</v>
      </c>
    </row>
    <row r="67" customFormat="false" ht="12.75" hidden="false" customHeight="false" outlineLevel="0" collapsed="false">
      <c r="B67" s="1" t="s">
        <v>27</v>
      </c>
      <c r="C67" s="2" t="s">
        <v>93</v>
      </c>
    </row>
    <row r="68" customFormat="false" ht="12.75" hidden="false" customHeight="false" outlineLevel="0" collapsed="false">
      <c r="B68" s="1" t="s">
        <v>28</v>
      </c>
      <c r="C68" s="2" t="s">
        <v>94</v>
      </c>
    </row>
    <row r="69" customFormat="false" ht="12.75" hidden="false" customHeight="false" outlineLevel="0" collapsed="false">
      <c r="B69" s="1" t="s">
        <v>29</v>
      </c>
      <c r="C69" s="2" t="s">
        <v>95</v>
      </c>
    </row>
    <row r="70" customFormat="false" ht="12.75" hidden="false" customHeight="false" outlineLevel="0" collapsed="false">
      <c r="B70" s="1" t="s">
        <v>30</v>
      </c>
      <c r="C70" s="2" t="s">
        <v>96</v>
      </c>
    </row>
    <row r="71" customFormat="false" ht="12.75" hidden="false" customHeight="false" outlineLevel="0" collapsed="false">
      <c r="B71" s="1" t="s">
        <v>31</v>
      </c>
      <c r="C71" s="2" t="s">
        <v>97</v>
      </c>
    </row>
    <row r="72" customFormat="false" ht="12.75" hidden="false" customHeight="false" outlineLevel="0" collapsed="false">
      <c r="B72" s="1" t="s">
        <v>32</v>
      </c>
      <c r="C72" s="2" t="s">
        <v>98</v>
      </c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A74" s="2"/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A76" s="73" t="s">
        <v>99</v>
      </c>
      <c r="B76" s="1" t="s">
        <v>100</v>
      </c>
      <c r="C76" s="1"/>
    </row>
    <row r="77" customFormat="false" ht="12.75" hidden="false" customHeight="false" outlineLevel="0" collapsed="false">
      <c r="D77" s="74"/>
    </row>
    <row r="78" customFormat="false" ht="12.75" hidden="false" customHeight="false" outlineLevel="0" collapsed="false">
      <c r="B78" s="1" t="s">
        <v>101</v>
      </c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 t="s">
        <v>102</v>
      </c>
      <c r="C80" s="1"/>
    </row>
    <row r="81" customFormat="false" ht="12.75" hidden="false" customHeight="false" outlineLevel="0" collapsed="false">
      <c r="B81" s="1"/>
      <c r="C81" s="1"/>
    </row>
    <row r="82" s="75" customFormat="true" ht="12.75" hidden="false" customHeight="false" outlineLevel="0" collapsed="false">
      <c r="A82" s="1"/>
      <c r="B82" s="1" t="s">
        <v>103</v>
      </c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B83" s="1" t="s">
        <v>104</v>
      </c>
      <c r="C83" s="1"/>
    </row>
    <row r="84" customFormat="false" ht="12.75" hidden="false" customHeight="false" outlineLevel="0" collapsed="false">
      <c r="B84" s="1" t="s">
        <v>105</v>
      </c>
      <c r="C84" s="1"/>
    </row>
    <row r="85" customFormat="false" ht="12.75" hidden="false" customHeight="false" outlineLevel="0" collapsed="false">
      <c r="A85" s="2"/>
      <c r="B85" s="1" t="s">
        <v>106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</row>
    <row r="86" customFormat="false" ht="12.75" hidden="false" customHeight="false" outlineLevel="0" collapsed="false">
      <c r="D86" s="74"/>
    </row>
    <row r="87" customFormat="false" ht="12.75" hidden="false" customHeight="false" outlineLevel="0" collapsed="false">
      <c r="B87" s="1" t="s">
        <v>107</v>
      </c>
      <c r="C87" s="77"/>
    </row>
    <row r="88" customFormat="false" ht="12.75" hidden="false" customHeight="false" outlineLevel="0" collapsed="false">
      <c r="D88" s="78"/>
    </row>
    <row r="89" customFormat="false" ht="12.75" hidden="false" customHeight="false" outlineLevel="0" collapsed="false">
      <c r="D89" s="74"/>
    </row>
    <row r="90" customFormat="false" ht="12.75" hidden="false" customHeight="false" outlineLevel="0" collapsed="false">
      <c r="D90" s="74"/>
    </row>
    <row r="91" customFormat="false" ht="12.75" hidden="false" customHeight="false" outlineLevel="0" collapsed="false">
      <c r="D91" s="74"/>
    </row>
    <row r="92" customFormat="false" ht="12.75" hidden="false" customHeight="false" outlineLevel="0" collapsed="false">
      <c r="D92" s="74"/>
    </row>
    <row r="93" customFormat="false" ht="12.75" hidden="false" customHeight="false" outlineLevel="0" collapsed="false">
      <c r="D93" s="74"/>
    </row>
    <row r="94" customFormat="false" ht="12.75" hidden="false" customHeight="false" outlineLevel="0" collapsed="false">
      <c r="D94" s="74"/>
    </row>
    <row r="95" customFormat="false" ht="12.75" hidden="false" customHeight="false" outlineLevel="0" collapsed="false">
      <c r="D95" s="74"/>
    </row>
    <row r="96" customFormat="false" ht="12.75" hidden="false" customHeight="false" outlineLevel="0" collapsed="false">
      <c r="D96" s="74"/>
    </row>
    <row r="97" customFormat="false" ht="12.75" hidden="false" customHeight="false" outlineLevel="0" collapsed="false">
      <c r="D97" s="74"/>
    </row>
    <row r="98" customFormat="false" ht="12.75" hidden="false" customHeight="false" outlineLevel="0" collapsed="false">
      <c r="D98" s="74"/>
    </row>
    <row r="99" customFormat="false" ht="12.75" hidden="false" customHeight="false" outlineLevel="0" collapsed="false">
      <c r="D99" s="74"/>
    </row>
    <row r="100" customFormat="false" ht="12.75" hidden="false" customHeight="false" outlineLevel="0" collapsed="false">
      <c r="D100" s="74"/>
    </row>
    <row r="101" customFormat="false" ht="12.75" hidden="false" customHeight="false" outlineLevel="0" collapsed="false">
      <c r="D101" s="74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D103" s="78"/>
    </row>
    <row r="104" customFormat="false" ht="12.75" hidden="false" customHeight="false" outlineLevel="0" collapsed="false"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77"/>
    </row>
    <row r="110" customFormat="false" ht="12.75" hidden="false" customHeight="false" outlineLevel="0" collapsed="false">
      <c r="C110" s="77"/>
    </row>
    <row r="111" customFormat="false" ht="12.75" hidden="false" customHeight="false" outlineLevel="0" collapsed="false">
      <c r="D111" s="74"/>
    </row>
    <row r="112" customFormat="false" ht="12.75" hidden="false" customHeight="false" outlineLevel="0" collapsed="false">
      <c r="D112" s="74"/>
    </row>
    <row r="113" customFormat="false" ht="12.75" hidden="false" customHeight="false" outlineLevel="0" collapsed="false">
      <c r="D113" s="74"/>
    </row>
    <row r="114" customFormat="false" ht="12.75" hidden="false" customHeight="false" outlineLevel="0" collapsed="false">
      <c r="D114" s="74"/>
    </row>
    <row r="115" customFormat="false" ht="12.75" hidden="false" customHeight="false" outlineLevel="0" collapsed="false"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D120" s="78"/>
    </row>
    <row r="121" customFormat="false" ht="12.75" hidden="false" customHeight="false" outlineLevel="0" collapsed="false">
      <c r="D121" s="78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</sheetData>
  <mergeCells count="13">
    <mergeCell ref="A1:E1"/>
    <mergeCell ref="A2:F2"/>
    <mergeCell ref="A3:D3"/>
    <mergeCell ref="A4:A6"/>
    <mergeCell ref="B4:G4"/>
    <mergeCell ref="H4:H6"/>
    <mergeCell ref="I4:J5"/>
    <mergeCell ref="K4:L4"/>
    <mergeCell ref="M4:M6"/>
    <mergeCell ref="B5:D5"/>
    <mergeCell ref="E5:G5"/>
    <mergeCell ref="K5:K6"/>
    <mergeCell ref="L5:L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.56"/>
    <col collapsed="false" customWidth="true" hidden="false" outlineLevel="0" max="2" min="2" style="80" width="16.42"/>
    <col collapsed="false" customWidth="true" hidden="false" outlineLevel="0" max="3" min="3" style="79" width="10.56"/>
    <col collapsed="false" customWidth="true" hidden="false" outlineLevel="0" max="4" min="4" style="79" width="11.42"/>
    <col collapsed="false" customWidth="true" hidden="false" outlineLevel="0" max="5" min="5" style="79" width="10.13"/>
    <col collapsed="false" customWidth="true" hidden="false" outlineLevel="0" max="6" min="6" style="79" width="14.41"/>
    <col collapsed="false" customWidth="true" hidden="false" outlineLevel="0" max="7" min="7" style="79" width="8.56"/>
    <col collapsed="false" customWidth="true" hidden="false" outlineLevel="0" max="8" min="8" style="79" width="11.85"/>
    <col collapsed="false" customWidth="true" hidden="false" outlineLevel="0" max="9" min="9" style="79" width="10.13"/>
    <col collapsed="false" customWidth="true" hidden="false" outlineLevel="0" max="10" min="10" style="79" width="16.56"/>
    <col collapsed="false" customWidth="true" hidden="false" outlineLevel="0" max="11" min="11" style="79" width="25.41"/>
    <col collapsed="false" customWidth="true" hidden="false" outlineLevel="0" max="12" min="12" style="79" width="16.56"/>
    <col collapsed="false" customWidth="true" hidden="false" outlineLevel="0" max="13" min="13" style="79" width="14.14"/>
    <col collapsed="false" customWidth="true" hidden="false" outlineLevel="0" max="14" min="14" style="79" width="14.56"/>
    <col collapsed="false" customWidth="true" hidden="false" outlineLevel="0" max="15" min="15" style="79" width="11.42"/>
    <col collapsed="false" customWidth="true" hidden="false" outlineLevel="0" max="16" min="16" style="79" width="10.13"/>
    <col collapsed="false" customWidth="true" hidden="false" outlineLevel="0" max="17" min="17" style="79" width="14.56"/>
    <col collapsed="false" customWidth="true" hidden="false" outlineLevel="0" max="18" min="18" style="79" width="7.14"/>
    <col collapsed="false" customWidth="true" hidden="false" outlineLevel="0" max="19" min="19" style="79" width="13.99"/>
    <col collapsed="false" customWidth="true" hidden="false" outlineLevel="0" max="20" min="20" style="79" width="15.56"/>
    <col collapsed="false" customWidth="true" hidden="false" outlineLevel="0" max="21" min="21" style="79" width="14.14"/>
    <col collapsed="false" customWidth="true" hidden="false" outlineLevel="0" max="22" min="22" style="79" width="12.56"/>
    <col collapsed="false" customWidth="true" hidden="false" outlineLevel="0" max="23" min="23" style="79" width="14.99"/>
    <col collapsed="false" customWidth="true" hidden="false" outlineLevel="0" max="24" min="24" style="79" width="13.41"/>
    <col collapsed="false" customWidth="true" hidden="false" outlineLevel="0" max="25" min="25" style="79" width="14.56"/>
    <col collapsed="false" customWidth="true" hidden="false" outlineLevel="0" max="26" min="26" style="79" width="13.99"/>
    <col collapsed="false" customWidth="false" hidden="false" outlineLevel="0" max="257" min="27" style="79" width="9.14"/>
  </cols>
  <sheetData>
    <row r="1" customFormat="false" ht="12.75" hidden="false" customHeight="false" outlineLevel="0" collapsed="false">
      <c r="B1" s="81" t="s">
        <v>108</v>
      </c>
      <c r="C1" s="81"/>
      <c r="D1" s="81"/>
      <c r="E1" s="81"/>
      <c r="F1" s="81"/>
      <c r="G1" s="81"/>
      <c r="X1" s="80" t="s">
        <v>109</v>
      </c>
    </row>
    <row r="2" customFormat="false" ht="12.75" hidden="false" customHeight="false" outlineLevel="0" collapsed="false">
      <c r="B2" s="81" t="s">
        <v>2</v>
      </c>
      <c r="C2" s="81"/>
      <c r="D2" s="81"/>
      <c r="E2" s="81"/>
      <c r="F2" s="81"/>
      <c r="G2" s="81"/>
      <c r="H2" s="81"/>
    </row>
    <row r="3" customFormat="false" ht="13.5" hidden="false" customHeight="false" outlineLevel="0" collapsed="false">
      <c r="B3" s="82" t="s">
        <v>3</v>
      </c>
      <c r="C3" s="82"/>
      <c r="D3" s="82"/>
      <c r="E3" s="82"/>
      <c r="F3" s="82"/>
    </row>
    <row r="4" customFormat="false" ht="14.25" hidden="false" customHeight="true" outlineLevel="0" collapsed="false">
      <c r="B4" s="83" t="s">
        <v>4</v>
      </c>
      <c r="C4" s="84" t="s">
        <v>11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7</v>
      </c>
      <c r="P4" s="85"/>
      <c r="Q4" s="85"/>
      <c r="R4" s="86" t="s">
        <v>8</v>
      </c>
      <c r="S4" s="86"/>
      <c r="T4" s="86"/>
      <c r="U4" s="86"/>
      <c r="V4" s="86"/>
      <c r="W4" s="86"/>
      <c r="X4" s="86"/>
      <c r="Y4" s="87" t="s">
        <v>9</v>
      </c>
      <c r="Z4" s="87" t="s">
        <v>111</v>
      </c>
    </row>
    <row r="5" customFormat="false" ht="14.25" hidden="false" customHeight="true" outlineLevel="0" collapsed="false">
      <c r="B5" s="83"/>
      <c r="C5" s="88" t="s">
        <v>112</v>
      </c>
      <c r="D5" s="88"/>
      <c r="E5" s="88"/>
      <c r="F5" s="88"/>
      <c r="G5" s="88" t="s">
        <v>113</v>
      </c>
      <c r="H5" s="88"/>
      <c r="I5" s="88"/>
      <c r="J5" s="88"/>
      <c r="K5" s="89" t="s">
        <v>6</v>
      </c>
      <c r="L5" s="90" t="s">
        <v>114</v>
      </c>
      <c r="M5" s="90"/>
      <c r="N5" s="90"/>
      <c r="O5" s="85"/>
      <c r="P5" s="85"/>
      <c r="Q5" s="85"/>
      <c r="R5" s="91" t="s">
        <v>115</v>
      </c>
      <c r="S5" s="91"/>
      <c r="T5" s="91"/>
      <c r="U5" s="91"/>
      <c r="V5" s="86" t="s">
        <v>116</v>
      </c>
      <c r="W5" s="86"/>
      <c r="X5" s="86"/>
      <c r="Y5" s="87"/>
      <c r="Z5" s="87"/>
    </row>
    <row r="6" s="92" customFormat="true" ht="39.75" hidden="false" customHeight="false" outlineLevel="0" collapsed="false">
      <c r="B6" s="83"/>
      <c r="C6" s="93" t="s">
        <v>112</v>
      </c>
      <c r="D6" s="94" t="s">
        <v>117</v>
      </c>
      <c r="E6" s="95" t="s">
        <v>16</v>
      </c>
      <c r="F6" s="96" t="s">
        <v>118</v>
      </c>
      <c r="G6" s="94" t="s">
        <v>113</v>
      </c>
      <c r="H6" s="97" t="s">
        <v>119</v>
      </c>
      <c r="I6" s="97" t="s">
        <v>16</v>
      </c>
      <c r="J6" s="98" t="s">
        <v>120</v>
      </c>
      <c r="K6" s="89"/>
      <c r="L6" s="93" t="s">
        <v>121</v>
      </c>
      <c r="M6" s="95" t="s">
        <v>122</v>
      </c>
      <c r="N6" s="96" t="s">
        <v>123</v>
      </c>
      <c r="O6" s="97" t="s">
        <v>124</v>
      </c>
      <c r="P6" s="97" t="s">
        <v>19</v>
      </c>
      <c r="Q6" s="96" t="s">
        <v>125</v>
      </c>
      <c r="R6" s="93" t="s">
        <v>126</v>
      </c>
      <c r="S6" s="94" t="s">
        <v>127</v>
      </c>
      <c r="T6" s="97" t="s">
        <v>128</v>
      </c>
      <c r="U6" s="96" t="s">
        <v>129</v>
      </c>
      <c r="V6" s="99" t="s">
        <v>130</v>
      </c>
      <c r="W6" s="100" t="s">
        <v>131</v>
      </c>
      <c r="X6" s="101" t="s">
        <v>132</v>
      </c>
      <c r="Y6" s="87"/>
      <c r="Z6" s="87"/>
    </row>
    <row r="7" s="102" customFormat="true" ht="14.25" hidden="false" customHeight="false" outlineLevel="0" collapsed="false">
      <c r="B7" s="103" t="s">
        <v>20</v>
      </c>
      <c r="C7" s="104" t="s">
        <v>21</v>
      </c>
      <c r="D7" s="105" t="s">
        <v>22</v>
      </c>
      <c r="E7" s="106" t="s">
        <v>23</v>
      </c>
      <c r="F7" s="107" t="s">
        <v>133</v>
      </c>
      <c r="G7" s="105" t="s">
        <v>24</v>
      </c>
      <c r="H7" s="108" t="s">
        <v>25</v>
      </c>
      <c r="I7" s="109" t="s">
        <v>26</v>
      </c>
      <c r="J7" s="110" t="s">
        <v>134</v>
      </c>
      <c r="K7" s="103" t="s">
        <v>27</v>
      </c>
      <c r="L7" s="111" t="s">
        <v>135</v>
      </c>
      <c r="M7" s="106" t="s">
        <v>28</v>
      </c>
      <c r="N7" s="107" t="s">
        <v>29</v>
      </c>
      <c r="O7" s="112" t="s">
        <v>136</v>
      </c>
      <c r="P7" s="112" t="s">
        <v>30</v>
      </c>
      <c r="Q7" s="107" t="s">
        <v>137</v>
      </c>
      <c r="R7" s="104" t="s">
        <v>138</v>
      </c>
      <c r="S7" s="105" t="s">
        <v>139</v>
      </c>
      <c r="T7" s="112" t="s">
        <v>31</v>
      </c>
      <c r="U7" s="107" t="s">
        <v>140</v>
      </c>
      <c r="V7" s="104" t="s">
        <v>141</v>
      </c>
      <c r="W7" s="112" t="s">
        <v>32</v>
      </c>
      <c r="X7" s="107" t="s">
        <v>142</v>
      </c>
      <c r="Y7" s="113" t="s">
        <v>143</v>
      </c>
      <c r="Z7" s="110" t="s">
        <v>144</v>
      </c>
    </row>
    <row r="8" customFormat="false" ht="13.5" hidden="false" customHeight="false" outlineLevel="0" collapsed="false">
      <c r="B8" s="114" t="s">
        <v>33</v>
      </c>
      <c r="C8" s="115" t="n">
        <f aca="false">+'Previous RY Input'!B8</f>
        <v>0</v>
      </c>
      <c r="D8" s="116" t="n">
        <f aca="false">+'Previous RY Input'!C8</f>
        <v>0</v>
      </c>
      <c r="E8" s="117" t="n">
        <f aca="false">+'Previous RY Input'!D8</f>
        <v>0</v>
      </c>
      <c r="F8" s="118" t="n">
        <f aca="false">IF(D8&gt;0,E8/D8,0)</f>
        <v>0</v>
      </c>
      <c r="G8" s="119" t="n">
        <f aca="false">+'Previous RY Input'!E8</f>
        <v>0</v>
      </c>
      <c r="H8" s="116" t="n">
        <f aca="false">+'Previous RY Input'!F8</f>
        <v>0</v>
      </c>
      <c r="I8" s="117" t="n">
        <f aca="false">+'Previous RY Input'!G8</f>
        <v>0</v>
      </c>
      <c r="J8" s="118" t="n">
        <f aca="false">IF(H8&gt;0,I8/H8,0)</f>
        <v>0</v>
      </c>
      <c r="K8" s="120" t="e">
        <f aca="false">('Previous RY Input'!K8/'Previous RY Input'!K58)*'Previous RY'!K58</f>
        <v>#DIV/0!</v>
      </c>
      <c r="L8" s="119" t="n">
        <f aca="false">C8+G8</f>
        <v>0</v>
      </c>
      <c r="M8" s="116" t="n">
        <f aca="false">E8+I8</f>
        <v>0</v>
      </c>
      <c r="N8" s="121" t="e">
        <f aca="false">E8+I8+K8</f>
        <v>#DIV/0!</v>
      </c>
      <c r="O8" s="117" t="n">
        <f aca="false">+'Previous RY Input'!I8</f>
        <v>0</v>
      </c>
      <c r="P8" s="117" t="n">
        <f aca="false">+'Previous RY Input'!J8</f>
        <v>0</v>
      </c>
      <c r="Q8" s="122" t="e">
        <f aca="false">N8+O8+P8</f>
        <v>#DIV/0!</v>
      </c>
      <c r="R8" s="123" t="n">
        <f aca="false">+'Previous RY Input'!K8</f>
        <v>0</v>
      </c>
      <c r="S8" s="124" t="n">
        <f aca="false">F8+J8</f>
        <v>0</v>
      </c>
      <c r="T8" s="125" t="e">
        <f aca="false">+IF(R8&gt;0,Q8/R8,Q8)</f>
        <v>#DIV/0!</v>
      </c>
      <c r="U8" s="126" t="n">
        <f aca="false">IF(S8&gt;0,R8/S8,0)</f>
        <v>0</v>
      </c>
      <c r="V8" s="127" t="n">
        <f aca="false">+'Previous RY Input'!L8</f>
        <v>0</v>
      </c>
      <c r="W8" s="117" t="e">
        <f aca="false">V8*T8</f>
        <v>#DIV/0!</v>
      </c>
      <c r="X8" s="126" t="n">
        <f aca="false">IF(L8&gt;0,V8*U8,0)</f>
        <v>0</v>
      </c>
      <c r="Y8" s="128" t="n">
        <f aca="false">+'Previous RY Input'!M8</f>
        <v>0</v>
      </c>
      <c r="Z8" s="129" t="str">
        <f aca="false">+IF(Y8&gt;0,Q8/Y8,"N/A")</f>
        <v>N/A</v>
      </c>
    </row>
    <row r="9" customFormat="false" ht="12.75" hidden="false" customHeight="false" outlineLevel="0" collapsed="false">
      <c r="B9" s="130" t="s">
        <v>34</v>
      </c>
      <c r="C9" s="131" t="n">
        <f aca="false">+'Previous RY Input'!B9</f>
        <v>0</v>
      </c>
      <c r="D9" s="132" t="n">
        <f aca="false">+'Previous RY Input'!C9</f>
        <v>0</v>
      </c>
      <c r="E9" s="133" t="n">
        <f aca="false">+'Previous RY Input'!D9</f>
        <v>0</v>
      </c>
      <c r="F9" s="134" t="n">
        <f aca="false">IF(D9&gt;0,E9/D9,0)</f>
        <v>0</v>
      </c>
      <c r="G9" s="135" t="n">
        <f aca="false">+'Previous RY Input'!E9</f>
        <v>0</v>
      </c>
      <c r="H9" s="132" t="n">
        <f aca="false">+'Previous RY Input'!F9</f>
        <v>0</v>
      </c>
      <c r="I9" s="133" t="n">
        <f aca="false">+'Previous RY Input'!G9</f>
        <v>0</v>
      </c>
      <c r="J9" s="134" t="n">
        <f aca="false">IF(H9&gt;0,I9/H9,0)</f>
        <v>0</v>
      </c>
      <c r="K9" s="136" t="e">
        <f aca="false">('Previous RY Input'!K9/'Previous RY Input'!K58)*'Previous RY'!K58</f>
        <v>#DIV/0!</v>
      </c>
      <c r="L9" s="135" t="n">
        <f aca="false">C9+G9</f>
        <v>0</v>
      </c>
      <c r="M9" s="132" t="n">
        <f aca="false">E9+I9</f>
        <v>0</v>
      </c>
      <c r="N9" s="137" t="e">
        <f aca="false">E9+I9+K9</f>
        <v>#DIV/0!</v>
      </c>
      <c r="O9" s="133" t="n">
        <f aca="false">+'Previous RY Input'!I9</f>
        <v>0</v>
      </c>
      <c r="P9" s="133" t="n">
        <f aca="false">+'Previous RY Input'!J9</f>
        <v>0</v>
      </c>
      <c r="Q9" s="138" t="e">
        <f aca="false">N9+O9+P9</f>
        <v>#DIV/0!</v>
      </c>
      <c r="R9" s="139" t="n">
        <f aca="false">+'Previous RY Input'!K9</f>
        <v>0</v>
      </c>
      <c r="S9" s="140" t="n">
        <f aca="false">F9+J9</f>
        <v>0</v>
      </c>
      <c r="T9" s="141" t="e">
        <f aca="false">+IF(R9&gt;0,Q9/R9,Q9)</f>
        <v>#DIV/0!</v>
      </c>
      <c r="U9" s="142" t="n">
        <f aca="false">IF(S9&gt;0,R9/S9,0)</f>
        <v>0</v>
      </c>
      <c r="V9" s="143" t="n">
        <f aca="false">+'Previous RY Input'!L9</f>
        <v>0</v>
      </c>
      <c r="W9" s="133" t="e">
        <f aca="false">V9*T9</f>
        <v>#DIV/0!</v>
      </c>
      <c r="X9" s="142" t="n">
        <f aca="false">IF(L9&gt;0,V9*U9,0)</f>
        <v>0</v>
      </c>
      <c r="Y9" s="144" t="n">
        <f aca="false">+'Previous RY Input'!M9</f>
        <v>0</v>
      </c>
      <c r="Z9" s="145" t="str">
        <f aca="false">+IF(Y9&gt;0,Q9/Y9,"N/A")</f>
        <v>N/A</v>
      </c>
    </row>
    <row r="10" customFormat="false" ht="12.75" hidden="false" customHeight="false" outlineLevel="0" collapsed="false">
      <c r="B10" s="130" t="s">
        <v>35</v>
      </c>
      <c r="C10" s="131" t="n">
        <f aca="false">+'Previous RY Input'!B10</f>
        <v>0</v>
      </c>
      <c r="D10" s="132" t="n">
        <f aca="false">+'Previous RY Input'!C10</f>
        <v>0</v>
      </c>
      <c r="E10" s="133" t="n">
        <f aca="false">+'Previous RY Input'!D10</f>
        <v>0</v>
      </c>
      <c r="F10" s="134" t="n">
        <f aca="false">IF(D10&gt;0,E10/D10,0)</f>
        <v>0</v>
      </c>
      <c r="G10" s="135" t="n">
        <f aca="false">+'Previous RY Input'!E10</f>
        <v>0</v>
      </c>
      <c r="H10" s="132" t="n">
        <f aca="false">+'Previous RY Input'!F10</f>
        <v>0</v>
      </c>
      <c r="I10" s="133" t="n">
        <f aca="false">+'Previous RY Input'!G10</f>
        <v>0</v>
      </c>
      <c r="J10" s="134" t="n">
        <f aca="false">IF(H10&gt;0,I10/H10,0)</f>
        <v>0</v>
      </c>
      <c r="K10" s="136" t="e">
        <f aca="false">('Previous RY Input'!K10/'Previous RY Input'!K58)*'Previous RY'!K58</f>
        <v>#DIV/0!</v>
      </c>
      <c r="L10" s="135" t="n">
        <f aca="false">C10+G10</f>
        <v>0</v>
      </c>
      <c r="M10" s="132" t="n">
        <f aca="false">E10+I10</f>
        <v>0</v>
      </c>
      <c r="N10" s="137" t="e">
        <f aca="false">E10+I10+K10</f>
        <v>#DIV/0!</v>
      </c>
      <c r="O10" s="133" t="n">
        <f aca="false">+'Previous RY Input'!I10</f>
        <v>0</v>
      </c>
      <c r="P10" s="133" t="n">
        <f aca="false">+'Previous RY Input'!J10</f>
        <v>0</v>
      </c>
      <c r="Q10" s="138" t="e">
        <f aca="false">N10+O10+P10</f>
        <v>#DIV/0!</v>
      </c>
      <c r="R10" s="139" t="n">
        <f aca="false">+'Previous RY Input'!K10</f>
        <v>0</v>
      </c>
      <c r="S10" s="140" t="n">
        <f aca="false">F10+J10</f>
        <v>0</v>
      </c>
      <c r="T10" s="141" t="e">
        <f aca="false">+IF(R10&gt;0,Q10/R10,Q10)</f>
        <v>#DIV/0!</v>
      </c>
      <c r="U10" s="142" t="n">
        <f aca="false">IF(S10&gt;0,R10/S10,0)</f>
        <v>0</v>
      </c>
      <c r="V10" s="143" t="n">
        <f aca="false">+'Previous RY Input'!L10</f>
        <v>0</v>
      </c>
      <c r="W10" s="133" t="e">
        <f aca="false">V10*T10</f>
        <v>#DIV/0!</v>
      </c>
      <c r="X10" s="142" t="n">
        <f aca="false">IF(L10&gt;0,V10*U10,0)</f>
        <v>0</v>
      </c>
      <c r="Y10" s="144" t="n">
        <f aca="false">+'Previous RY Input'!M10</f>
        <v>0</v>
      </c>
      <c r="Z10" s="145" t="str">
        <f aca="false">+IF(Y10&gt;0,Q10/Y10,"N/A")</f>
        <v>N/A</v>
      </c>
    </row>
    <row r="11" customFormat="false" ht="12.75" hidden="false" customHeight="false" outlineLevel="0" collapsed="false">
      <c r="B11" s="146" t="s">
        <v>36</v>
      </c>
      <c r="C11" s="131" t="n">
        <f aca="false">+'Previous RY Input'!B11</f>
        <v>0</v>
      </c>
      <c r="D11" s="132" t="n">
        <f aca="false">+'Previous RY Input'!C11</f>
        <v>0</v>
      </c>
      <c r="E11" s="133" t="n">
        <f aca="false">+'Previous RY Input'!D11</f>
        <v>0</v>
      </c>
      <c r="F11" s="134" t="n">
        <f aca="false">IF(D11&gt;0,E11/D11,0)</f>
        <v>0</v>
      </c>
      <c r="G11" s="135" t="n">
        <f aca="false">+'Previous RY Input'!E11</f>
        <v>0</v>
      </c>
      <c r="H11" s="132" t="n">
        <f aca="false">+'Previous RY Input'!F11</f>
        <v>0</v>
      </c>
      <c r="I11" s="133" t="n">
        <f aca="false">+'Previous RY Input'!G11</f>
        <v>0</v>
      </c>
      <c r="J11" s="134" t="n">
        <f aca="false">IF(H11&gt;0,I11/H11,0)</f>
        <v>0</v>
      </c>
      <c r="K11" s="136" t="e">
        <f aca="false">('Previous RY Input'!K11/'Previous RY Input'!K58)*'Previous RY'!K58</f>
        <v>#DIV/0!</v>
      </c>
      <c r="L11" s="135" t="n">
        <f aca="false">C11+G11</f>
        <v>0</v>
      </c>
      <c r="M11" s="132" t="n">
        <f aca="false">E11+I11</f>
        <v>0</v>
      </c>
      <c r="N11" s="137" t="e">
        <f aca="false">E11+I11+K11</f>
        <v>#DIV/0!</v>
      </c>
      <c r="O11" s="133" t="n">
        <f aca="false">+'Previous RY Input'!I11</f>
        <v>0</v>
      </c>
      <c r="P11" s="133" t="n">
        <f aca="false">+'Previous RY Input'!J11</f>
        <v>0</v>
      </c>
      <c r="Q11" s="138" t="e">
        <f aca="false">N11+O11+P11</f>
        <v>#DIV/0!</v>
      </c>
      <c r="R11" s="139" t="n">
        <f aca="false">+'Previous RY Input'!K11</f>
        <v>0</v>
      </c>
      <c r="S11" s="140" t="n">
        <f aca="false">F11+J11</f>
        <v>0</v>
      </c>
      <c r="T11" s="141" t="e">
        <f aca="false">+IF(R11&gt;0,Q11/R11,Q11)</f>
        <v>#DIV/0!</v>
      </c>
      <c r="U11" s="142" t="n">
        <f aca="false">IF(S11&gt;0,R11/S11,0)</f>
        <v>0</v>
      </c>
      <c r="V11" s="143" t="n">
        <f aca="false">+'Previous RY Input'!L11</f>
        <v>0</v>
      </c>
      <c r="W11" s="133" t="e">
        <f aca="false">V11*T11</f>
        <v>#DIV/0!</v>
      </c>
      <c r="X11" s="142" t="n">
        <f aca="false">IF(L11&gt;0,V11*U11,0)</f>
        <v>0</v>
      </c>
      <c r="Y11" s="144" t="n">
        <f aca="false">+'Previous RY Input'!M11</f>
        <v>0</v>
      </c>
      <c r="Z11" s="145" t="str">
        <f aca="false">+IF(Y11&gt;0,Q11/Y11,"N/A")</f>
        <v>N/A</v>
      </c>
    </row>
    <row r="12" customFormat="false" ht="12.75" hidden="false" customHeight="false" outlineLevel="0" collapsed="false">
      <c r="B12" s="146" t="s">
        <v>37</v>
      </c>
      <c r="C12" s="131" t="n">
        <f aca="false">+'Previous RY Input'!B12</f>
        <v>0</v>
      </c>
      <c r="D12" s="132" t="n">
        <f aca="false">+'Previous RY Input'!C12</f>
        <v>0</v>
      </c>
      <c r="E12" s="133" t="n">
        <f aca="false">+'Previous RY Input'!D12</f>
        <v>0</v>
      </c>
      <c r="F12" s="134" t="n">
        <f aca="false">IF(D12&gt;0,E12/D12,0)</f>
        <v>0</v>
      </c>
      <c r="G12" s="135" t="n">
        <f aca="false">+'Previous RY Input'!E12</f>
        <v>0</v>
      </c>
      <c r="H12" s="132" t="n">
        <f aca="false">+'Previous RY Input'!F12</f>
        <v>0</v>
      </c>
      <c r="I12" s="133" t="n">
        <f aca="false">+'Previous RY Input'!G12</f>
        <v>0</v>
      </c>
      <c r="J12" s="134" t="n">
        <f aca="false">IF(H12&gt;0,I12/H12,0)</f>
        <v>0</v>
      </c>
      <c r="K12" s="136" t="e">
        <f aca="false">('Previous RY Input'!K12/'Previous RY Input'!K58)*'Previous RY'!K58</f>
        <v>#DIV/0!</v>
      </c>
      <c r="L12" s="135" t="n">
        <f aca="false">C12+G12</f>
        <v>0</v>
      </c>
      <c r="M12" s="132" t="n">
        <f aca="false">E12+I12</f>
        <v>0</v>
      </c>
      <c r="N12" s="137" t="e">
        <f aca="false">E12+I12+K12</f>
        <v>#DIV/0!</v>
      </c>
      <c r="O12" s="133" t="n">
        <f aca="false">+'Previous RY Input'!I12</f>
        <v>0</v>
      </c>
      <c r="P12" s="133" t="n">
        <f aca="false">+'Previous RY Input'!J12</f>
        <v>0</v>
      </c>
      <c r="Q12" s="138" t="e">
        <f aca="false">N12+O12+P12</f>
        <v>#DIV/0!</v>
      </c>
      <c r="R12" s="139" t="n">
        <f aca="false">+'Previous RY Input'!K12</f>
        <v>0</v>
      </c>
      <c r="S12" s="140" t="n">
        <f aca="false">F12+J12</f>
        <v>0</v>
      </c>
      <c r="T12" s="141" t="e">
        <f aca="false">+IF(R12&gt;0,Q12/R12,Q12)</f>
        <v>#DIV/0!</v>
      </c>
      <c r="U12" s="142" t="n">
        <f aca="false">IF(S12&gt;0,R12/S12,0)</f>
        <v>0</v>
      </c>
      <c r="V12" s="143" t="n">
        <f aca="false">+'Previous RY Input'!L12</f>
        <v>0</v>
      </c>
      <c r="W12" s="133" t="e">
        <f aca="false">V12*T12</f>
        <v>#DIV/0!</v>
      </c>
      <c r="X12" s="142" t="n">
        <f aca="false">IF(L12&gt;0,V12*U12,0)</f>
        <v>0</v>
      </c>
      <c r="Y12" s="144" t="n">
        <f aca="false">+'Previous RY Input'!M12</f>
        <v>0</v>
      </c>
      <c r="Z12" s="145" t="str">
        <f aca="false">+IF(Y12&gt;0,Q12/Y12,"N/A")</f>
        <v>N/A</v>
      </c>
    </row>
    <row r="13" customFormat="false" ht="12.75" hidden="false" customHeight="false" outlineLevel="0" collapsed="false">
      <c r="B13" s="146" t="s">
        <v>38</v>
      </c>
      <c r="C13" s="131" t="n">
        <f aca="false">+'Previous RY Input'!B13</f>
        <v>0</v>
      </c>
      <c r="D13" s="132" t="n">
        <f aca="false">+'Previous RY Input'!C13</f>
        <v>0</v>
      </c>
      <c r="E13" s="133" t="n">
        <f aca="false">+'Previous RY Input'!D13</f>
        <v>0</v>
      </c>
      <c r="F13" s="134" t="n">
        <f aca="false">IF(D13&gt;0,E13/D13,0)</f>
        <v>0</v>
      </c>
      <c r="G13" s="135" t="n">
        <f aca="false">+'Previous RY Input'!E13</f>
        <v>0</v>
      </c>
      <c r="H13" s="132" t="n">
        <f aca="false">+'Previous RY Input'!F13</f>
        <v>0</v>
      </c>
      <c r="I13" s="133" t="n">
        <f aca="false">+'Previous RY Input'!G13</f>
        <v>0</v>
      </c>
      <c r="J13" s="134" t="n">
        <f aca="false">IF(H13&gt;0,I13/H13,0)</f>
        <v>0</v>
      </c>
      <c r="K13" s="136" t="e">
        <f aca="false">('Previous RY Input'!K13/'Previous RY Input'!K58)*'Previous RY'!K58</f>
        <v>#DIV/0!</v>
      </c>
      <c r="L13" s="135" t="n">
        <f aca="false">C13+G13</f>
        <v>0</v>
      </c>
      <c r="M13" s="132" t="n">
        <f aca="false">E13+I13</f>
        <v>0</v>
      </c>
      <c r="N13" s="137" t="e">
        <f aca="false">E13+I13+K13</f>
        <v>#DIV/0!</v>
      </c>
      <c r="O13" s="133" t="n">
        <f aca="false">+'Previous RY Input'!I13</f>
        <v>0</v>
      </c>
      <c r="P13" s="133" t="n">
        <f aca="false">+'Previous RY Input'!J13</f>
        <v>0</v>
      </c>
      <c r="Q13" s="138" t="e">
        <f aca="false">N13+O13+P13</f>
        <v>#DIV/0!</v>
      </c>
      <c r="R13" s="139" t="n">
        <f aca="false">+'Previous RY Input'!K13</f>
        <v>0</v>
      </c>
      <c r="S13" s="140" t="n">
        <f aca="false">F13+J13</f>
        <v>0</v>
      </c>
      <c r="T13" s="141" t="e">
        <f aca="false">+IF(R13&gt;0,Q13/R13,Q13)</f>
        <v>#DIV/0!</v>
      </c>
      <c r="U13" s="142" t="n">
        <f aca="false">IF(S13&gt;0,R13/S13,0)</f>
        <v>0</v>
      </c>
      <c r="V13" s="143" t="n">
        <f aca="false">+'Previous RY Input'!L13</f>
        <v>0</v>
      </c>
      <c r="W13" s="133" t="e">
        <f aca="false">V13*T13</f>
        <v>#DIV/0!</v>
      </c>
      <c r="X13" s="142" t="n">
        <f aca="false">IF(L13&gt;0,V13*U13,0)</f>
        <v>0</v>
      </c>
      <c r="Y13" s="144" t="n">
        <f aca="false">+'Previous RY Input'!M13</f>
        <v>0</v>
      </c>
      <c r="Z13" s="145" t="str">
        <f aca="false">+IF(Y13&gt;0,Q13/Y13,"N/A")</f>
        <v>N/A</v>
      </c>
    </row>
    <row r="14" customFormat="false" ht="12.75" hidden="false" customHeight="false" outlineLevel="0" collapsed="false">
      <c r="B14" s="146" t="s">
        <v>39</v>
      </c>
      <c r="C14" s="131" t="n">
        <f aca="false">+'Previous RY Input'!B14</f>
        <v>0</v>
      </c>
      <c r="D14" s="132" t="n">
        <f aca="false">+'Previous RY Input'!C14</f>
        <v>0</v>
      </c>
      <c r="E14" s="133" t="n">
        <f aca="false">+'Previous RY Input'!D14</f>
        <v>0</v>
      </c>
      <c r="F14" s="134" t="n">
        <f aca="false">IF(D14&gt;0,E14/D14,0)</f>
        <v>0</v>
      </c>
      <c r="G14" s="135" t="n">
        <f aca="false">+'Previous RY Input'!E14</f>
        <v>0</v>
      </c>
      <c r="H14" s="132" t="n">
        <f aca="false">+'Previous RY Input'!F14</f>
        <v>0</v>
      </c>
      <c r="I14" s="133" t="n">
        <f aca="false">+'Previous RY Input'!G14</f>
        <v>0</v>
      </c>
      <c r="J14" s="134" t="n">
        <f aca="false">IF(H14&gt;0,I14/H14,0)</f>
        <v>0</v>
      </c>
      <c r="K14" s="136" t="e">
        <f aca="false">('Previous RY Input'!K14/'Previous RY Input'!K58)*'Previous RY'!K58</f>
        <v>#DIV/0!</v>
      </c>
      <c r="L14" s="135" t="n">
        <f aca="false">C14+G14</f>
        <v>0</v>
      </c>
      <c r="M14" s="132" t="n">
        <f aca="false">E14+I14</f>
        <v>0</v>
      </c>
      <c r="N14" s="137" t="e">
        <f aca="false">E14+I14+K14</f>
        <v>#DIV/0!</v>
      </c>
      <c r="O14" s="133" t="n">
        <f aca="false">+'Previous RY Input'!I14</f>
        <v>0</v>
      </c>
      <c r="P14" s="133" t="n">
        <f aca="false">+'Previous RY Input'!J14</f>
        <v>0</v>
      </c>
      <c r="Q14" s="138" t="e">
        <f aca="false">N14+O14+P14</f>
        <v>#DIV/0!</v>
      </c>
      <c r="R14" s="139" t="n">
        <f aca="false">+'Previous RY Input'!K14</f>
        <v>0</v>
      </c>
      <c r="S14" s="140" t="n">
        <f aca="false">F14+J14</f>
        <v>0</v>
      </c>
      <c r="T14" s="141" t="e">
        <f aca="false">+IF(R14&gt;0,Q14/R14,Q14)</f>
        <v>#DIV/0!</v>
      </c>
      <c r="U14" s="142" t="n">
        <f aca="false">IF(S14&gt;0,R14/S14,0)</f>
        <v>0</v>
      </c>
      <c r="V14" s="143" t="n">
        <f aca="false">+'Previous RY Input'!L14</f>
        <v>0</v>
      </c>
      <c r="W14" s="133" t="e">
        <f aca="false">V14*T14</f>
        <v>#DIV/0!</v>
      </c>
      <c r="X14" s="142" t="n">
        <f aca="false">IF(L14&gt;0,V14*U14,0)</f>
        <v>0</v>
      </c>
      <c r="Y14" s="144" t="n">
        <f aca="false">+'Previous RY Input'!M14</f>
        <v>0</v>
      </c>
      <c r="Z14" s="145" t="str">
        <f aca="false">+IF(Y14&gt;0,Q14/Y14,"N/A")</f>
        <v>N/A</v>
      </c>
    </row>
    <row r="15" customFormat="false" ht="12.75" hidden="false" customHeight="false" outlineLevel="0" collapsed="false">
      <c r="B15" s="146" t="s">
        <v>40</v>
      </c>
      <c r="C15" s="131" t="n">
        <f aca="false">+'Previous RY Input'!B15</f>
        <v>0</v>
      </c>
      <c r="D15" s="132" t="n">
        <f aca="false">+'Previous RY Input'!C15</f>
        <v>0</v>
      </c>
      <c r="E15" s="133" t="n">
        <f aca="false">+'Previous RY Input'!D15</f>
        <v>0</v>
      </c>
      <c r="F15" s="134" t="n">
        <f aca="false">IF(D15&gt;0,E15/D15,0)</f>
        <v>0</v>
      </c>
      <c r="G15" s="135" t="n">
        <f aca="false">+'Previous RY Input'!E15</f>
        <v>0</v>
      </c>
      <c r="H15" s="132" t="n">
        <f aca="false">+'Previous RY Input'!F15</f>
        <v>0</v>
      </c>
      <c r="I15" s="133" t="n">
        <f aca="false">+'Previous RY Input'!G15</f>
        <v>0</v>
      </c>
      <c r="J15" s="134" t="n">
        <f aca="false">IF(H15&gt;0,I15/H15,0)</f>
        <v>0</v>
      </c>
      <c r="K15" s="136" t="e">
        <f aca="false">('Previous RY Input'!K15/'Previous RY Input'!K58)*'Previous RY'!K58</f>
        <v>#DIV/0!</v>
      </c>
      <c r="L15" s="135" t="n">
        <f aca="false">C15+G15</f>
        <v>0</v>
      </c>
      <c r="M15" s="132" t="n">
        <f aca="false">E15+I15</f>
        <v>0</v>
      </c>
      <c r="N15" s="137" t="e">
        <f aca="false">E15+I15+K15</f>
        <v>#DIV/0!</v>
      </c>
      <c r="O15" s="133" t="n">
        <f aca="false">+'Previous RY Input'!I15</f>
        <v>0</v>
      </c>
      <c r="P15" s="133" t="n">
        <f aca="false">+'Previous RY Input'!J15</f>
        <v>0</v>
      </c>
      <c r="Q15" s="138" t="e">
        <f aca="false">N15+O15+P15</f>
        <v>#DIV/0!</v>
      </c>
      <c r="R15" s="139" t="n">
        <f aca="false">+'Previous RY Input'!K15</f>
        <v>0</v>
      </c>
      <c r="S15" s="140" t="n">
        <f aca="false">F15+J15</f>
        <v>0</v>
      </c>
      <c r="T15" s="141" t="e">
        <f aca="false">+IF(R15&gt;0,Q15/R15,Q15)</f>
        <v>#DIV/0!</v>
      </c>
      <c r="U15" s="142" t="n">
        <f aca="false">IF(S15&gt;0,R15/S15,0)</f>
        <v>0</v>
      </c>
      <c r="V15" s="143" t="n">
        <f aca="false">+'Previous RY Input'!L15</f>
        <v>0</v>
      </c>
      <c r="W15" s="133" t="e">
        <f aca="false">V15*T15</f>
        <v>#DIV/0!</v>
      </c>
      <c r="X15" s="142" t="n">
        <f aca="false">IF(L15&gt;0,V15*U15,0)</f>
        <v>0</v>
      </c>
      <c r="Y15" s="144" t="n">
        <f aca="false">+'Previous RY Input'!M15</f>
        <v>0</v>
      </c>
      <c r="Z15" s="145" t="str">
        <f aca="false">+IF(Y15&gt;0,Q15/Y15,"N/A")</f>
        <v>N/A</v>
      </c>
    </row>
    <row r="16" customFormat="false" ht="12.75" hidden="false" customHeight="false" outlineLevel="0" collapsed="false">
      <c r="B16" s="146" t="s">
        <v>41</v>
      </c>
      <c r="C16" s="131" t="n">
        <f aca="false">+'Previous RY Input'!B16</f>
        <v>0</v>
      </c>
      <c r="D16" s="132" t="n">
        <f aca="false">+'Previous RY Input'!C16</f>
        <v>0</v>
      </c>
      <c r="E16" s="133" t="n">
        <f aca="false">+'Previous RY Input'!D16</f>
        <v>0</v>
      </c>
      <c r="F16" s="134" t="n">
        <f aca="false">IF(D16&gt;0,E16/D16,0)</f>
        <v>0</v>
      </c>
      <c r="G16" s="135" t="n">
        <f aca="false">+'Previous RY Input'!E16</f>
        <v>0</v>
      </c>
      <c r="H16" s="132" t="n">
        <f aca="false">+'Previous RY Input'!F16</f>
        <v>0</v>
      </c>
      <c r="I16" s="133" t="n">
        <f aca="false">+'Previous RY Input'!G16</f>
        <v>0</v>
      </c>
      <c r="J16" s="134" t="n">
        <f aca="false">IF(H16&gt;0,I16/H16,0)</f>
        <v>0</v>
      </c>
      <c r="K16" s="136" t="e">
        <f aca="false">('Previous RY Input'!K16/'Previous RY Input'!K58)*'Previous RY'!K58</f>
        <v>#DIV/0!</v>
      </c>
      <c r="L16" s="135" t="n">
        <f aca="false">C16+G16</f>
        <v>0</v>
      </c>
      <c r="M16" s="132" t="n">
        <f aca="false">E16+I16</f>
        <v>0</v>
      </c>
      <c r="N16" s="137" t="e">
        <f aca="false">E16+I16+K16</f>
        <v>#DIV/0!</v>
      </c>
      <c r="O16" s="133" t="n">
        <f aca="false">+'Previous RY Input'!I16</f>
        <v>0</v>
      </c>
      <c r="P16" s="133" t="n">
        <f aca="false">+'Previous RY Input'!J16</f>
        <v>0</v>
      </c>
      <c r="Q16" s="138" t="e">
        <f aca="false">N16+O16+P16</f>
        <v>#DIV/0!</v>
      </c>
      <c r="R16" s="139" t="n">
        <f aca="false">+'Previous RY Input'!K16</f>
        <v>0</v>
      </c>
      <c r="S16" s="140" t="n">
        <f aca="false">F16+J16</f>
        <v>0</v>
      </c>
      <c r="T16" s="141" t="e">
        <f aca="false">+IF(R16&gt;0,Q16/R16,Q16)</f>
        <v>#DIV/0!</v>
      </c>
      <c r="U16" s="142" t="n">
        <f aca="false">IF(S16&gt;0,R16/S16,0)</f>
        <v>0</v>
      </c>
      <c r="V16" s="143" t="n">
        <f aca="false">+'Previous RY Input'!L16</f>
        <v>0</v>
      </c>
      <c r="W16" s="133" t="e">
        <f aca="false">V16*T16</f>
        <v>#DIV/0!</v>
      </c>
      <c r="X16" s="142" t="n">
        <f aca="false">IF(L16&gt;0,V16*U16,0)</f>
        <v>0</v>
      </c>
      <c r="Y16" s="144" t="n">
        <f aca="false">+'Previous RY Input'!M16</f>
        <v>0</v>
      </c>
      <c r="Z16" s="145" t="str">
        <f aca="false">+IF(Y16&gt;0,Q16/Y16,"N/A")</f>
        <v>N/A</v>
      </c>
    </row>
    <row r="17" customFormat="false" ht="12.75" hidden="false" customHeight="false" outlineLevel="0" collapsed="false">
      <c r="B17" s="146" t="s">
        <v>42</v>
      </c>
      <c r="C17" s="131" t="n">
        <f aca="false">+'Previous RY Input'!B17</f>
        <v>0</v>
      </c>
      <c r="D17" s="132" t="n">
        <f aca="false">+'Previous RY Input'!C17</f>
        <v>0</v>
      </c>
      <c r="E17" s="133" t="n">
        <f aca="false">+'Previous RY Input'!D17</f>
        <v>0</v>
      </c>
      <c r="F17" s="134" t="n">
        <v>0</v>
      </c>
      <c r="G17" s="135" t="n">
        <f aca="false">+'Previous RY Input'!E17</f>
        <v>0</v>
      </c>
      <c r="H17" s="132" t="n">
        <f aca="false">+'Previous RY Input'!F17</f>
        <v>0</v>
      </c>
      <c r="I17" s="133" t="n">
        <f aca="false">+'Previous RY Input'!G17</f>
        <v>0</v>
      </c>
      <c r="J17" s="134" t="n">
        <f aca="false">IF(H17&gt;0,I17/H17,0)</f>
        <v>0</v>
      </c>
      <c r="K17" s="136" t="e">
        <f aca="false">('Previous RY Input'!K17/'Previous RY Input'!K58)*'Previous RY'!K58</f>
        <v>#DIV/0!</v>
      </c>
      <c r="L17" s="135" t="n">
        <f aca="false">C17+G17</f>
        <v>0</v>
      </c>
      <c r="M17" s="132" t="n">
        <f aca="false">E17+I17</f>
        <v>0</v>
      </c>
      <c r="N17" s="137" t="e">
        <f aca="false">E17+I17+K17</f>
        <v>#DIV/0!</v>
      </c>
      <c r="O17" s="133" t="n">
        <f aca="false">+'Previous RY Input'!I17</f>
        <v>0</v>
      </c>
      <c r="P17" s="133" t="n">
        <f aca="false">+'Previous RY Input'!J17</f>
        <v>0</v>
      </c>
      <c r="Q17" s="138" t="e">
        <f aca="false">N17+O17+P17</f>
        <v>#DIV/0!</v>
      </c>
      <c r="R17" s="139" t="n">
        <f aca="false">+'Previous RY Input'!K17</f>
        <v>0</v>
      </c>
      <c r="S17" s="140" t="n">
        <f aca="false">F17+J17</f>
        <v>0</v>
      </c>
      <c r="T17" s="141" t="e">
        <f aca="false">+IF(R17&gt;0,Q17/R17,Q17)</f>
        <v>#DIV/0!</v>
      </c>
      <c r="U17" s="142" t="n">
        <f aca="false">IF(S17&gt;0,R17/S17,0)</f>
        <v>0</v>
      </c>
      <c r="V17" s="143" t="n">
        <f aca="false">+'Previous RY Input'!L17</f>
        <v>0</v>
      </c>
      <c r="W17" s="133" t="e">
        <f aca="false">V17*T17</f>
        <v>#DIV/0!</v>
      </c>
      <c r="X17" s="142" t="n">
        <f aca="false">IF(L17&gt;0,V17*U17,0)</f>
        <v>0</v>
      </c>
      <c r="Y17" s="144" t="n">
        <f aca="false">+'Previous RY Input'!M17</f>
        <v>0</v>
      </c>
      <c r="Z17" s="145" t="str">
        <f aca="false">+IF(Y17&gt;0,Q17/Y17,"N/A")</f>
        <v>N/A</v>
      </c>
    </row>
    <row r="18" customFormat="false" ht="12.75" hidden="false" customHeight="false" outlineLevel="0" collapsed="false">
      <c r="B18" s="146" t="s">
        <v>43</v>
      </c>
      <c r="C18" s="131" t="n">
        <f aca="false">+'Previous RY Input'!B18</f>
        <v>0</v>
      </c>
      <c r="D18" s="132" t="n">
        <f aca="false">+'Previous RY Input'!C18</f>
        <v>0</v>
      </c>
      <c r="E18" s="133" t="n">
        <f aca="false">+'Previous RY Input'!D18</f>
        <v>0</v>
      </c>
      <c r="F18" s="134" t="n">
        <v>0</v>
      </c>
      <c r="G18" s="135" t="n">
        <f aca="false">+'Previous RY Input'!E18</f>
        <v>0</v>
      </c>
      <c r="H18" s="132" t="n">
        <f aca="false">+'Previous RY Input'!F18</f>
        <v>0</v>
      </c>
      <c r="I18" s="133" t="n">
        <f aca="false">+'Previous RY Input'!G18</f>
        <v>0</v>
      </c>
      <c r="J18" s="134" t="n">
        <f aca="false">IF(H18&gt;0,I18/H18,0)</f>
        <v>0</v>
      </c>
      <c r="K18" s="136" t="e">
        <f aca="false">('Previous RY Input'!K18/'Previous RY Input'!K58)*'Previous RY'!K58</f>
        <v>#DIV/0!</v>
      </c>
      <c r="L18" s="135" t="n">
        <f aca="false">C18+G18</f>
        <v>0</v>
      </c>
      <c r="M18" s="132" t="n">
        <f aca="false">E18+I18</f>
        <v>0</v>
      </c>
      <c r="N18" s="137" t="e">
        <f aca="false">E18+I18+K18</f>
        <v>#DIV/0!</v>
      </c>
      <c r="O18" s="133" t="n">
        <f aca="false">+'Previous RY Input'!I18</f>
        <v>0</v>
      </c>
      <c r="P18" s="133" t="n">
        <f aca="false">+'Previous RY Input'!J18</f>
        <v>0</v>
      </c>
      <c r="Q18" s="138" t="e">
        <f aca="false">N18+O18+P18</f>
        <v>#DIV/0!</v>
      </c>
      <c r="R18" s="139" t="n">
        <f aca="false">+'Previous RY Input'!K18</f>
        <v>0</v>
      </c>
      <c r="S18" s="140" t="n">
        <f aca="false">F18+J18</f>
        <v>0</v>
      </c>
      <c r="T18" s="141" t="e">
        <f aca="false">+IF(R18&gt;0,Q18/R18,Q18)</f>
        <v>#DIV/0!</v>
      </c>
      <c r="U18" s="142" t="n">
        <f aca="false">IF(S18&gt;0,R18/S18,0)</f>
        <v>0</v>
      </c>
      <c r="V18" s="143" t="n">
        <f aca="false">+'Previous RY Input'!L18</f>
        <v>0</v>
      </c>
      <c r="W18" s="133" t="e">
        <f aca="false">V18*T18</f>
        <v>#DIV/0!</v>
      </c>
      <c r="X18" s="142" t="n">
        <f aca="false">IF(L18&gt;0,V18*U18,0)</f>
        <v>0</v>
      </c>
      <c r="Y18" s="144" t="n">
        <f aca="false">+'Previous RY Input'!M18</f>
        <v>0</v>
      </c>
      <c r="Z18" s="145" t="str">
        <f aca="false">+IF(Y18&gt;0,Q18/Y18,"N/A")</f>
        <v>N/A</v>
      </c>
    </row>
    <row r="19" customFormat="false" ht="12.75" hidden="false" customHeight="false" outlineLevel="0" collapsed="false">
      <c r="B19" s="146" t="s">
        <v>44</v>
      </c>
      <c r="C19" s="131" t="n">
        <f aca="false">+'Previous RY Input'!B19</f>
        <v>0</v>
      </c>
      <c r="D19" s="132" t="n">
        <f aca="false">+'Previous RY Input'!C19</f>
        <v>0</v>
      </c>
      <c r="E19" s="133" t="n">
        <f aca="false">+'Previous RY Input'!D19</f>
        <v>0</v>
      </c>
      <c r="F19" s="134" t="n">
        <f aca="false">IF(D19&gt;0,E19/D19,0)</f>
        <v>0</v>
      </c>
      <c r="G19" s="135" t="n">
        <f aca="false">+'Previous RY Input'!E19</f>
        <v>0</v>
      </c>
      <c r="H19" s="132" t="n">
        <f aca="false">+'Previous RY Input'!F19</f>
        <v>0</v>
      </c>
      <c r="I19" s="133" t="n">
        <f aca="false">+'Previous RY Input'!G19</f>
        <v>0</v>
      </c>
      <c r="J19" s="134" t="n">
        <f aca="false">IF(H19&gt;0,I19/H19,0)</f>
        <v>0</v>
      </c>
      <c r="K19" s="136" t="e">
        <f aca="false">('Previous RY Input'!K19/'Previous RY Input'!K58)*'Previous RY'!K58</f>
        <v>#DIV/0!</v>
      </c>
      <c r="L19" s="135" t="n">
        <f aca="false">C19+G19</f>
        <v>0</v>
      </c>
      <c r="M19" s="132" t="n">
        <f aca="false">E19+I19</f>
        <v>0</v>
      </c>
      <c r="N19" s="137" t="e">
        <f aca="false">E19+I19+K19</f>
        <v>#DIV/0!</v>
      </c>
      <c r="O19" s="133" t="n">
        <f aca="false">+'Previous RY Input'!I19</f>
        <v>0</v>
      </c>
      <c r="P19" s="133" t="n">
        <f aca="false">+'Previous RY Input'!J19</f>
        <v>0</v>
      </c>
      <c r="Q19" s="138" t="e">
        <f aca="false">N19+O19+P19</f>
        <v>#DIV/0!</v>
      </c>
      <c r="R19" s="139" t="n">
        <f aca="false">+'Previous RY Input'!K19</f>
        <v>0</v>
      </c>
      <c r="S19" s="140" t="n">
        <f aca="false">F19+J19</f>
        <v>0</v>
      </c>
      <c r="T19" s="141" t="e">
        <f aca="false">+IF(R19&gt;0,Q19/R19,Q19)</f>
        <v>#DIV/0!</v>
      </c>
      <c r="U19" s="142" t="n">
        <f aca="false">IF(S19&gt;0,R19/S19,0)</f>
        <v>0</v>
      </c>
      <c r="V19" s="143" t="n">
        <f aca="false">+'Previous RY Input'!L19</f>
        <v>0</v>
      </c>
      <c r="W19" s="133" t="e">
        <f aca="false">V19*T19</f>
        <v>#DIV/0!</v>
      </c>
      <c r="X19" s="142" t="n">
        <f aca="false">IF(L19&gt;0,V19*U19,0)</f>
        <v>0</v>
      </c>
      <c r="Y19" s="144" t="n">
        <f aca="false">+'Previous RY Input'!M19</f>
        <v>0</v>
      </c>
      <c r="Z19" s="145" t="str">
        <f aca="false">+IF(Y19&gt;0,Q19/Y19,"N/A")</f>
        <v>N/A</v>
      </c>
    </row>
    <row r="20" customFormat="false" ht="12.75" hidden="false" customHeight="false" outlineLevel="0" collapsed="false">
      <c r="B20" s="146" t="s">
        <v>45</v>
      </c>
      <c r="C20" s="131" t="n">
        <f aca="false">+'Previous RY Input'!B20</f>
        <v>0</v>
      </c>
      <c r="D20" s="132" t="n">
        <f aca="false">+'Previous RY Input'!C20</f>
        <v>0</v>
      </c>
      <c r="E20" s="133" t="n">
        <f aca="false">+'Previous RY Input'!D20</f>
        <v>0</v>
      </c>
      <c r="F20" s="134" t="n">
        <f aca="false">IF(D20&gt;0,E20/D20,0)</f>
        <v>0</v>
      </c>
      <c r="G20" s="135" t="n">
        <f aca="false">+'Previous RY Input'!E20</f>
        <v>0</v>
      </c>
      <c r="H20" s="132" t="n">
        <f aca="false">+'Previous RY Input'!F20</f>
        <v>0</v>
      </c>
      <c r="I20" s="133" t="n">
        <f aca="false">+'Previous RY Input'!G20</f>
        <v>0</v>
      </c>
      <c r="J20" s="134" t="n">
        <f aca="false">IF(H20&gt;0,I20/H20,0)</f>
        <v>0</v>
      </c>
      <c r="K20" s="136" t="e">
        <f aca="false">('Previous RY Input'!K20/'Previous RY Input'!K58)*'Previous RY'!K58</f>
        <v>#DIV/0!</v>
      </c>
      <c r="L20" s="135" t="n">
        <f aca="false">C20+G20</f>
        <v>0</v>
      </c>
      <c r="M20" s="132" t="n">
        <f aca="false">E20+I20</f>
        <v>0</v>
      </c>
      <c r="N20" s="137" t="e">
        <f aca="false">E20+I20+K20</f>
        <v>#DIV/0!</v>
      </c>
      <c r="O20" s="133" t="n">
        <f aca="false">+'Previous RY Input'!I20</f>
        <v>0</v>
      </c>
      <c r="P20" s="133" t="n">
        <f aca="false">+'Previous RY Input'!J20</f>
        <v>0</v>
      </c>
      <c r="Q20" s="138" t="e">
        <f aca="false">N20+O20+P20</f>
        <v>#DIV/0!</v>
      </c>
      <c r="R20" s="139" t="n">
        <f aca="false">+'Previous RY Input'!K20</f>
        <v>0</v>
      </c>
      <c r="S20" s="140" t="n">
        <f aca="false">F20+J20</f>
        <v>0</v>
      </c>
      <c r="T20" s="141" t="e">
        <f aca="false">+IF(R20&gt;0,Q20/R20,Q20)</f>
        <v>#DIV/0!</v>
      </c>
      <c r="U20" s="142" t="n">
        <f aca="false">IF(S20&gt;0,R20/S20,0)</f>
        <v>0</v>
      </c>
      <c r="V20" s="143" t="n">
        <f aca="false">+'Previous RY Input'!L20</f>
        <v>0</v>
      </c>
      <c r="W20" s="133" t="e">
        <f aca="false">V20*T20</f>
        <v>#DIV/0!</v>
      </c>
      <c r="X20" s="142" t="n">
        <f aca="false">IF(L20&gt;0,V20*U20,0)</f>
        <v>0</v>
      </c>
      <c r="Y20" s="144" t="n">
        <f aca="false">+'Previous RY Input'!M20</f>
        <v>0</v>
      </c>
      <c r="Z20" s="145" t="str">
        <f aca="false">+IF(Y20&gt;0,Q20/Y20,"N/A")</f>
        <v>N/A</v>
      </c>
    </row>
    <row r="21" customFormat="false" ht="12.75" hidden="false" customHeight="false" outlineLevel="0" collapsed="false">
      <c r="B21" s="146" t="s">
        <v>46</v>
      </c>
      <c r="C21" s="131" t="n">
        <f aca="false">+'Previous RY Input'!B21</f>
        <v>0</v>
      </c>
      <c r="D21" s="132" t="n">
        <f aca="false">+'Previous RY Input'!C21</f>
        <v>0</v>
      </c>
      <c r="E21" s="133" t="n">
        <f aca="false">+'Previous RY Input'!D21</f>
        <v>0</v>
      </c>
      <c r="F21" s="134" t="n">
        <f aca="false">IF(D21&gt;0,E21/D21,0)</f>
        <v>0</v>
      </c>
      <c r="G21" s="135" t="n">
        <f aca="false">+'Previous RY Input'!E21</f>
        <v>0</v>
      </c>
      <c r="H21" s="132" t="n">
        <f aca="false">+'Previous RY Input'!F21</f>
        <v>0</v>
      </c>
      <c r="I21" s="133" t="n">
        <f aca="false">+'Previous RY Input'!G21</f>
        <v>0</v>
      </c>
      <c r="J21" s="134" t="n">
        <f aca="false">IF(H21&gt;0,I21/H21,0)</f>
        <v>0</v>
      </c>
      <c r="K21" s="136" t="e">
        <f aca="false">('Previous RY Input'!K21/'Previous RY Input'!K58)*'Previous RY'!K58</f>
        <v>#DIV/0!</v>
      </c>
      <c r="L21" s="135" t="n">
        <f aca="false">C21+G21</f>
        <v>0</v>
      </c>
      <c r="M21" s="132" t="n">
        <f aca="false">E21+I21</f>
        <v>0</v>
      </c>
      <c r="N21" s="137" t="e">
        <f aca="false">E21+I21+K21</f>
        <v>#DIV/0!</v>
      </c>
      <c r="O21" s="133" t="n">
        <f aca="false">+'Previous RY Input'!I21</f>
        <v>0</v>
      </c>
      <c r="P21" s="133" t="n">
        <f aca="false">+'Previous RY Input'!J21</f>
        <v>0</v>
      </c>
      <c r="Q21" s="138" t="e">
        <f aca="false">N21+O21+P21</f>
        <v>#DIV/0!</v>
      </c>
      <c r="R21" s="139" t="n">
        <f aca="false">+'Previous RY Input'!K21</f>
        <v>0</v>
      </c>
      <c r="S21" s="140" t="n">
        <f aca="false">F21+J21</f>
        <v>0</v>
      </c>
      <c r="T21" s="141" t="e">
        <f aca="false">+IF(R21&gt;0,Q21/R21,Q21)</f>
        <v>#DIV/0!</v>
      </c>
      <c r="U21" s="142" t="n">
        <f aca="false">IF(S21&gt;0,R21/S21,0)</f>
        <v>0</v>
      </c>
      <c r="V21" s="143" t="n">
        <f aca="false">+'Previous RY Input'!L21</f>
        <v>0</v>
      </c>
      <c r="W21" s="133" t="e">
        <f aca="false">V21*T21</f>
        <v>#DIV/0!</v>
      </c>
      <c r="X21" s="142" t="n">
        <f aca="false">IF(L21&gt;0,V21*U21,0)</f>
        <v>0</v>
      </c>
      <c r="Y21" s="144" t="n">
        <f aca="false">+'Previous RY Input'!M21</f>
        <v>0</v>
      </c>
      <c r="Z21" s="145" t="str">
        <f aca="false">+IF(Y21&gt;0,Q21/Y21,"N/A")</f>
        <v>N/A</v>
      </c>
    </row>
    <row r="22" customFormat="false" ht="12.75" hidden="false" customHeight="false" outlineLevel="0" collapsed="false">
      <c r="B22" s="146" t="s">
        <v>47</v>
      </c>
      <c r="C22" s="131" t="n">
        <f aca="false">+'Previous RY Input'!B22</f>
        <v>0</v>
      </c>
      <c r="D22" s="132" t="n">
        <f aca="false">+'Previous RY Input'!C22</f>
        <v>0</v>
      </c>
      <c r="E22" s="133" t="n">
        <f aca="false">+'Previous RY Input'!D22</f>
        <v>0</v>
      </c>
      <c r="F22" s="134" t="n">
        <f aca="false">IF(D22&gt;0,E22/D22,0)</f>
        <v>0</v>
      </c>
      <c r="G22" s="135" t="n">
        <f aca="false">+'Previous RY Input'!E22</f>
        <v>0</v>
      </c>
      <c r="H22" s="132" t="n">
        <f aca="false">+'Previous RY Input'!F22</f>
        <v>0</v>
      </c>
      <c r="I22" s="133" t="n">
        <f aca="false">+'Previous RY Input'!G22</f>
        <v>0</v>
      </c>
      <c r="J22" s="134" t="n">
        <f aca="false">IF(H22&gt;0,I22/H22,0)</f>
        <v>0</v>
      </c>
      <c r="K22" s="136" t="e">
        <f aca="false">('Previous RY Input'!K22/'Previous RY Input'!K58)*'Previous RY'!K58</f>
        <v>#DIV/0!</v>
      </c>
      <c r="L22" s="135" t="n">
        <f aca="false">C22+G22</f>
        <v>0</v>
      </c>
      <c r="M22" s="132" t="n">
        <f aca="false">E22+I22</f>
        <v>0</v>
      </c>
      <c r="N22" s="137" t="e">
        <f aca="false">E22+I22+K22</f>
        <v>#DIV/0!</v>
      </c>
      <c r="O22" s="133" t="n">
        <f aca="false">+'Previous RY Input'!I22</f>
        <v>0</v>
      </c>
      <c r="P22" s="133" t="n">
        <f aca="false">+'Previous RY Input'!J22</f>
        <v>0</v>
      </c>
      <c r="Q22" s="138" t="e">
        <f aca="false">N22+O22+P22</f>
        <v>#DIV/0!</v>
      </c>
      <c r="R22" s="139" t="n">
        <f aca="false">+'Previous RY Input'!K22</f>
        <v>0</v>
      </c>
      <c r="S22" s="140" t="n">
        <f aca="false">F22+J22</f>
        <v>0</v>
      </c>
      <c r="T22" s="141" t="e">
        <f aca="false">+IF(R22&gt;0,Q22/R22,Q22)</f>
        <v>#DIV/0!</v>
      </c>
      <c r="U22" s="142" t="n">
        <f aca="false">IF(S22&gt;0,R22/S22,0)</f>
        <v>0</v>
      </c>
      <c r="V22" s="143" t="n">
        <f aca="false">+'Previous RY Input'!L22</f>
        <v>0</v>
      </c>
      <c r="W22" s="133" t="e">
        <f aca="false">V22*T22</f>
        <v>#DIV/0!</v>
      </c>
      <c r="X22" s="142" t="n">
        <f aca="false">IF(L22&gt;0,V22*U22,0)</f>
        <v>0</v>
      </c>
      <c r="Y22" s="144" t="n">
        <f aca="false">+'Previous RY Input'!M22</f>
        <v>0</v>
      </c>
      <c r="Z22" s="145" t="str">
        <f aca="false">+IF(Y22&gt;0,Q22/Y22,"N/A")</f>
        <v>N/A</v>
      </c>
    </row>
    <row r="23" customFormat="false" ht="12.75" hidden="false" customHeight="false" outlineLevel="0" collapsed="false">
      <c r="B23" s="146" t="s">
        <v>48</v>
      </c>
      <c r="C23" s="131" t="n">
        <f aca="false">+'Previous RY Input'!B23</f>
        <v>0</v>
      </c>
      <c r="D23" s="132" t="n">
        <f aca="false">+'Previous RY Input'!C23</f>
        <v>0</v>
      </c>
      <c r="E23" s="133" t="n">
        <f aca="false">+'Previous RY Input'!D23</f>
        <v>0</v>
      </c>
      <c r="F23" s="134" t="n">
        <f aca="false">IF(D23&gt;0,E23/D23,0)</f>
        <v>0</v>
      </c>
      <c r="G23" s="135" t="n">
        <f aca="false">+'Previous RY Input'!E23</f>
        <v>0</v>
      </c>
      <c r="H23" s="132" t="n">
        <f aca="false">+'Previous RY Input'!F23</f>
        <v>0</v>
      </c>
      <c r="I23" s="133" t="n">
        <f aca="false">+'Previous RY Input'!G23</f>
        <v>0</v>
      </c>
      <c r="J23" s="134" t="n">
        <f aca="false">IF(H23&gt;0,I23/H23,0)</f>
        <v>0</v>
      </c>
      <c r="K23" s="136" t="e">
        <f aca="false">('Previous RY Input'!K23/'Previous RY Input'!K58)*'Previous RY'!K58</f>
        <v>#DIV/0!</v>
      </c>
      <c r="L23" s="135" t="n">
        <f aca="false">C23+G23</f>
        <v>0</v>
      </c>
      <c r="M23" s="132" t="n">
        <f aca="false">E23+I23</f>
        <v>0</v>
      </c>
      <c r="N23" s="137" t="e">
        <f aca="false">E23+I23+K23</f>
        <v>#DIV/0!</v>
      </c>
      <c r="O23" s="133" t="n">
        <f aca="false">+'Previous RY Input'!I23</f>
        <v>0</v>
      </c>
      <c r="P23" s="133" t="n">
        <f aca="false">+'Previous RY Input'!J23</f>
        <v>0</v>
      </c>
      <c r="Q23" s="138" t="e">
        <f aca="false">N23+O23+P23</f>
        <v>#DIV/0!</v>
      </c>
      <c r="R23" s="139" t="n">
        <f aca="false">+'Previous RY Input'!K23</f>
        <v>0</v>
      </c>
      <c r="S23" s="140" t="n">
        <f aca="false">F23+J23</f>
        <v>0</v>
      </c>
      <c r="T23" s="141" t="e">
        <f aca="false">+IF(R23&gt;0,Q23/R23,Q23)</f>
        <v>#DIV/0!</v>
      </c>
      <c r="U23" s="142" t="n">
        <f aca="false">IF(S23&gt;0,R23/S23,0)</f>
        <v>0</v>
      </c>
      <c r="V23" s="143" t="n">
        <f aca="false">+'Previous RY Input'!L23</f>
        <v>0</v>
      </c>
      <c r="W23" s="133" t="e">
        <f aca="false">V23*T23</f>
        <v>#DIV/0!</v>
      </c>
      <c r="X23" s="142" t="n">
        <f aca="false">IF(L23&gt;0,V23*U23,0)</f>
        <v>0</v>
      </c>
      <c r="Y23" s="144" t="n">
        <f aca="false">+'Previous RY Input'!M23</f>
        <v>0</v>
      </c>
      <c r="Z23" s="145" t="str">
        <f aca="false">+IF(Y23&gt;0,Q23/Y23,"N/A")</f>
        <v>N/A</v>
      </c>
    </row>
    <row r="24" customFormat="false" ht="12.75" hidden="false" customHeight="false" outlineLevel="0" collapsed="false">
      <c r="B24" s="146" t="s">
        <v>49</v>
      </c>
      <c r="C24" s="131" t="n">
        <f aca="false">+'Previous RY Input'!B24</f>
        <v>0</v>
      </c>
      <c r="D24" s="132" t="n">
        <f aca="false">+'Previous RY Input'!C24</f>
        <v>0</v>
      </c>
      <c r="E24" s="133" t="n">
        <f aca="false">+'Previous RY Input'!D24</f>
        <v>0</v>
      </c>
      <c r="F24" s="134" t="n">
        <f aca="false">IF(D24&gt;0,E24/D24,0)</f>
        <v>0</v>
      </c>
      <c r="G24" s="135" t="n">
        <f aca="false">+'Previous RY Input'!E24</f>
        <v>0</v>
      </c>
      <c r="H24" s="132" t="n">
        <f aca="false">+'Previous RY Input'!F24</f>
        <v>0</v>
      </c>
      <c r="I24" s="133" t="n">
        <f aca="false">+'Previous RY Input'!G24</f>
        <v>0</v>
      </c>
      <c r="J24" s="134" t="n">
        <f aca="false">IF(H24&gt;0,I24/H24,0)</f>
        <v>0</v>
      </c>
      <c r="K24" s="136" t="e">
        <f aca="false">('Previous RY Input'!K24/'Previous RY Input'!K58)*'Previous RY'!K58</f>
        <v>#DIV/0!</v>
      </c>
      <c r="L24" s="135" t="n">
        <f aca="false">C24+G24</f>
        <v>0</v>
      </c>
      <c r="M24" s="132" t="n">
        <f aca="false">E24+I24</f>
        <v>0</v>
      </c>
      <c r="N24" s="137" t="e">
        <f aca="false">E24+I24+K24</f>
        <v>#DIV/0!</v>
      </c>
      <c r="O24" s="133" t="n">
        <f aca="false">+'Previous RY Input'!I24</f>
        <v>0</v>
      </c>
      <c r="P24" s="133" t="n">
        <f aca="false">+'Previous RY Input'!J24</f>
        <v>0</v>
      </c>
      <c r="Q24" s="138" t="e">
        <f aca="false">N24+O24+P24</f>
        <v>#DIV/0!</v>
      </c>
      <c r="R24" s="139" t="n">
        <f aca="false">+'Previous RY Input'!K24</f>
        <v>0</v>
      </c>
      <c r="S24" s="140" t="n">
        <f aca="false">F24+J24</f>
        <v>0</v>
      </c>
      <c r="T24" s="141" t="e">
        <f aca="false">+IF(R24&gt;0,Q24/R24,Q24)</f>
        <v>#DIV/0!</v>
      </c>
      <c r="U24" s="142" t="n">
        <f aca="false">IF(S24&gt;0,R24/S24,0)</f>
        <v>0</v>
      </c>
      <c r="V24" s="143" t="n">
        <f aca="false">+'Previous RY Input'!L24</f>
        <v>0</v>
      </c>
      <c r="W24" s="133" t="e">
        <f aca="false">V24*T24</f>
        <v>#DIV/0!</v>
      </c>
      <c r="X24" s="142" t="n">
        <f aca="false">IF(L24&gt;0,V24*U24,0)</f>
        <v>0</v>
      </c>
      <c r="Y24" s="144" t="n">
        <f aca="false">+'Previous RY Input'!M24</f>
        <v>0</v>
      </c>
      <c r="Z24" s="145" t="str">
        <f aca="false">+IF(Y24&gt;0,Q24/Y24,"N/A")</f>
        <v>N/A</v>
      </c>
    </row>
    <row r="25" customFormat="false" ht="12.75" hidden="false" customHeight="false" outlineLevel="0" collapsed="false">
      <c r="B25" s="146" t="s">
        <v>50</v>
      </c>
      <c r="C25" s="131" t="n">
        <f aca="false">+'Previous RY Input'!B25</f>
        <v>0</v>
      </c>
      <c r="D25" s="132" t="n">
        <f aca="false">+'Previous RY Input'!C25</f>
        <v>0</v>
      </c>
      <c r="E25" s="133" t="n">
        <f aca="false">+'Previous RY Input'!D25</f>
        <v>0</v>
      </c>
      <c r="F25" s="134" t="n">
        <f aca="false">IF(D25&gt;0,E25/D25,0)</f>
        <v>0</v>
      </c>
      <c r="G25" s="135" t="n">
        <f aca="false">+'Previous RY Input'!E25</f>
        <v>0</v>
      </c>
      <c r="H25" s="132" t="n">
        <f aca="false">+'Previous RY Input'!F25</f>
        <v>0</v>
      </c>
      <c r="I25" s="133" t="n">
        <f aca="false">+'Previous RY Input'!G25</f>
        <v>0</v>
      </c>
      <c r="J25" s="134" t="n">
        <f aca="false">IF(H25&gt;0,I25/H25,0)</f>
        <v>0</v>
      </c>
      <c r="K25" s="136" t="e">
        <f aca="false">('Previous RY Input'!K25/'Previous RY Input'!K58)*'Previous RY'!K58</f>
        <v>#DIV/0!</v>
      </c>
      <c r="L25" s="135" t="n">
        <f aca="false">C25+G25</f>
        <v>0</v>
      </c>
      <c r="M25" s="132" t="n">
        <f aca="false">E25+I25</f>
        <v>0</v>
      </c>
      <c r="N25" s="137" t="e">
        <f aca="false">E25+I25+K25</f>
        <v>#DIV/0!</v>
      </c>
      <c r="O25" s="133" t="n">
        <f aca="false">+'Previous RY Input'!I25</f>
        <v>0</v>
      </c>
      <c r="P25" s="133" t="n">
        <f aca="false">+'Previous RY Input'!J25</f>
        <v>0</v>
      </c>
      <c r="Q25" s="138" t="e">
        <f aca="false">N25+O25+P25</f>
        <v>#DIV/0!</v>
      </c>
      <c r="R25" s="139" t="n">
        <f aca="false">+'Previous RY Input'!K25</f>
        <v>0</v>
      </c>
      <c r="S25" s="140" t="n">
        <f aca="false">F25+J25</f>
        <v>0</v>
      </c>
      <c r="T25" s="141" t="e">
        <f aca="false">+IF(R25&gt;0,Q25/R25,Q25)</f>
        <v>#DIV/0!</v>
      </c>
      <c r="U25" s="142" t="n">
        <f aca="false">IF(S25&gt;0,R25/S25,0)</f>
        <v>0</v>
      </c>
      <c r="V25" s="143" t="n">
        <f aca="false">+'Previous RY Input'!L25</f>
        <v>0</v>
      </c>
      <c r="W25" s="133" t="e">
        <f aca="false">V25*T25</f>
        <v>#DIV/0!</v>
      </c>
      <c r="X25" s="142" t="n">
        <f aca="false">IF(L25&gt;0,V25*U25,0)</f>
        <v>0</v>
      </c>
      <c r="Y25" s="144" t="n">
        <f aca="false">+'Previous RY Input'!M25</f>
        <v>0</v>
      </c>
      <c r="Z25" s="145" t="str">
        <f aca="false">+IF(Y25&gt;0,Q25/Y25,"N/A")</f>
        <v>N/A</v>
      </c>
    </row>
    <row r="26" customFormat="false" ht="12.75" hidden="false" customHeight="false" outlineLevel="0" collapsed="false">
      <c r="B26" s="146" t="s">
        <v>51</v>
      </c>
      <c r="C26" s="131" t="n">
        <f aca="false">+'Previous RY Input'!B26</f>
        <v>0</v>
      </c>
      <c r="D26" s="132" t="n">
        <f aca="false">+'Previous RY Input'!C26</f>
        <v>0</v>
      </c>
      <c r="E26" s="133" t="n">
        <f aca="false">+'Previous RY Input'!D26</f>
        <v>0</v>
      </c>
      <c r="F26" s="134" t="n">
        <f aca="false">IF(D26&gt;0,E26/D26,0)</f>
        <v>0</v>
      </c>
      <c r="G26" s="135" t="n">
        <f aca="false">+'Previous RY Input'!E26</f>
        <v>0</v>
      </c>
      <c r="H26" s="132" t="n">
        <f aca="false">+'Previous RY Input'!F26</f>
        <v>0</v>
      </c>
      <c r="I26" s="133" t="n">
        <f aca="false">+'Previous RY Input'!G26</f>
        <v>0</v>
      </c>
      <c r="J26" s="134" t="n">
        <f aca="false">IF(H26&gt;0,I26/H26,0)</f>
        <v>0</v>
      </c>
      <c r="K26" s="136" t="e">
        <f aca="false">('Previous RY Input'!K26/'Previous RY Input'!K58)*'Previous RY'!K58</f>
        <v>#DIV/0!</v>
      </c>
      <c r="L26" s="135" t="n">
        <f aca="false">C26+G26</f>
        <v>0</v>
      </c>
      <c r="M26" s="132" t="n">
        <f aca="false">E26+I26</f>
        <v>0</v>
      </c>
      <c r="N26" s="137" t="e">
        <f aca="false">E26+I26+K26</f>
        <v>#DIV/0!</v>
      </c>
      <c r="O26" s="133" t="n">
        <f aca="false">+'Previous RY Input'!I26</f>
        <v>0</v>
      </c>
      <c r="P26" s="133" t="n">
        <f aca="false">+'Previous RY Input'!J26</f>
        <v>0</v>
      </c>
      <c r="Q26" s="138" t="e">
        <f aca="false">N26+O26+P26</f>
        <v>#DIV/0!</v>
      </c>
      <c r="R26" s="139" t="n">
        <f aca="false">+'Previous RY Input'!K26</f>
        <v>0</v>
      </c>
      <c r="S26" s="140" t="n">
        <f aca="false">F26+J26</f>
        <v>0</v>
      </c>
      <c r="T26" s="141" t="e">
        <f aca="false">+IF(R26&gt;0,Q26/R26,Q26)</f>
        <v>#DIV/0!</v>
      </c>
      <c r="U26" s="142" t="n">
        <f aca="false">IF(S26&gt;0,R26/S26,0)</f>
        <v>0</v>
      </c>
      <c r="V26" s="143" t="n">
        <f aca="false">+'Previous RY Input'!L26</f>
        <v>0</v>
      </c>
      <c r="W26" s="133" t="e">
        <f aca="false">V26*T26</f>
        <v>#DIV/0!</v>
      </c>
      <c r="X26" s="142" t="n">
        <f aca="false">IF(L26&gt;0,V26*U26,0)</f>
        <v>0</v>
      </c>
      <c r="Y26" s="144" t="n">
        <f aca="false">+'Previous RY Input'!M26</f>
        <v>0</v>
      </c>
      <c r="Z26" s="145" t="str">
        <f aca="false">+IF(Y26&gt;0,Q26/Y26,"N/A")</f>
        <v>N/A</v>
      </c>
    </row>
    <row r="27" customFormat="false" ht="12.75" hidden="false" customHeight="false" outlineLevel="0" collapsed="false">
      <c r="B27" s="146" t="s">
        <v>52</v>
      </c>
      <c r="C27" s="131" t="n">
        <f aca="false">+'Previous RY Input'!B27</f>
        <v>0</v>
      </c>
      <c r="D27" s="132" t="n">
        <f aca="false">+'Previous RY Input'!C27</f>
        <v>0</v>
      </c>
      <c r="E27" s="133" t="n">
        <f aca="false">+'Previous RY Input'!D27</f>
        <v>0</v>
      </c>
      <c r="F27" s="134" t="n">
        <f aca="false">IF(D27&gt;0,E27/D27,0)</f>
        <v>0</v>
      </c>
      <c r="G27" s="135" t="n">
        <f aca="false">+'Previous RY Input'!E27</f>
        <v>0</v>
      </c>
      <c r="H27" s="132" t="n">
        <f aca="false">+'Previous RY Input'!F27</f>
        <v>0</v>
      </c>
      <c r="I27" s="133" t="n">
        <f aca="false">+'Previous RY Input'!G27</f>
        <v>0</v>
      </c>
      <c r="J27" s="134" t="n">
        <f aca="false">IF(H27&gt;0,I27/H27,0)</f>
        <v>0</v>
      </c>
      <c r="K27" s="136" t="e">
        <f aca="false">('Previous RY Input'!K27/'Previous RY Input'!K58)*'Previous RY'!K58</f>
        <v>#DIV/0!</v>
      </c>
      <c r="L27" s="135" t="n">
        <f aca="false">C27+G27</f>
        <v>0</v>
      </c>
      <c r="M27" s="132" t="n">
        <f aca="false">E27+I27</f>
        <v>0</v>
      </c>
      <c r="N27" s="137" t="e">
        <f aca="false">E27+I27+K27</f>
        <v>#DIV/0!</v>
      </c>
      <c r="O27" s="133" t="n">
        <f aca="false">+'Previous RY Input'!I27</f>
        <v>0</v>
      </c>
      <c r="P27" s="133" t="n">
        <f aca="false">+'Previous RY Input'!J27</f>
        <v>0</v>
      </c>
      <c r="Q27" s="138" t="e">
        <f aca="false">N27+O27+P27</f>
        <v>#DIV/0!</v>
      </c>
      <c r="R27" s="139" t="n">
        <f aca="false">+'Previous RY Input'!K27</f>
        <v>0</v>
      </c>
      <c r="S27" s="140" t="n">
        <f aca="false">F27+J27</f>
        <v>0</v>
      </c>
      <c r="T27" s="141" t="e">
        <f aca="false">+IF(R27&gt;0,Q27/R27,Q27)</f>
        <v>#DIV/0!</v>
      </c>
      <c r="U27" s="142" t="n">
        <f aca="false">IF(S27&gt;0,R27/S27,0)</f>
        <v>0</v>
      </c>
      <c r="V27" s="143" t="n">
        <f aca="false">+'Previous RY Input'!L27</f>
        <v>0</v>
      </c>
      <c r="W27" s="133" t="e">
        <f aca="false">V27*T27</f>
        <v>#DIV/0!</v>
      </c>
      <c r="X27" s="142" t="n">
        <f aca="false">IF(L27&gt;0,V27*U27,0)</f>
        <v>0</v>
      </c>
      <c r="Y27" s="144" t="n">
        <f aca="false">+'Previous RY Input'!M27</f>
        <v>0</v>
      </c>
      <c r="Z27" s="145" t="str">
        <f aca="false">+IF(Y27&gt;0,Q27/Y27,"N/A")</f>
        <v>N/A</v>
      </c>
    </row>
    <row r="28" customFormat="false" ht="12.75" hidden="false" customHeight="false" outlineLevel="0" collapsed="false">
      <c r="B28" s="146" t="s">
        <v>53</v>
      </c>
      <c r="C28" s="131" t="n">
        <f aca="false">+'Previous RY Input'!B28</f>
        <v>0</v>
      </c>
      <c r="D28" s="132" t="n">
        <f aca="false">+'Previous RY Input'!C28</f>
        <v>0</v>
      </c>
      <c r="E28" s="133" t="n">
        <f aca="false">+'Previous RY Input'!D28</f>
        <v>0</v>
      </c>
      <c r="F28" s="134" t="n">
        <f aca="false">IF(D28&gt;0,E28/D28,0)</f>
        <v>0</v>
      </c>
      <c r="G28" s="135" t="n">
        <f aca="false">+'Previous RY Input'!E28</f>
        <v>0</v>
      </c>
      <c r="H28" s="132" t="n">
        <f aca="false">+'Previous RY Input'!F28</f>
        <v>0</v>
      </c>
      <c r="I28" s="133" t="n">
        <f aca="false">+'Previous RY Input'!G28</f>
        <v>0</v>
      </c>
      <c r="J28" s="134" t="n">
        <f aca="false">IF(H28&gt;0,I28/H28,0)</f>
        <v>0</v>
      </c>
      <c r="K28" s="136" t="e">
        <f aca="false">('Previous RY Input'!K28/'Previous RY Input'!K58)*'Previous RY'!K58</f>
        <v>#DIV/0!</v>
      </c>
      <c r="L28" s="135" t="n">
        <f aca="false">C28+G28</f>
        <v>0</v>
      </c>
      <c r="M28" s="132" t="n">
        <f aca="false">E28+I28</f>
        <v>0</v>
      </c>
      <c r="N28" s="137" t="e">
        <f aca="false">E28+I28+K28</f>
        <v>#DIV/0!</v>
      </c>
      <c r="O28" s="133" t="n">
        <f aca="false">+'Previous RY Input'!I28</f>
        <v>0</v>
      </c>
      <c r="P28" s="133" t="n">
        <f aca="false">+'Previous RY Input'!J28</f>
        <v>0</v>
      </c>
      <c r="Q28" s="138" t="e">
        <f aca="false">N28+O28+P28</f>
        <v>#DIV/0!</v>
      </c>
      <c r="R28" s="139" t="n">
        <f aca="false">+'Previous RY Input'!K28</f>
        <v>0</v>
      </c>
      <c r="S28" s="140" t="n">
        <f aca="false">F28+J28</f>
        <v>0</v>
      </c>
      <c r="T28" s="141" t="e">
        <f aca="false">+IF(R28&gt;0,Q28/R28,Q28)</f>
        <v>#DIV/0!</v>
      </c>
      <c r="U28" s="142" t="n">
        <f aca="false">IF(S28&gt;0,R28/S28,0)</f>
        <v>0</v>
      </c>
      <c r="V28" s="143" t="n">
        <f aca="false">+'Previous RY Input'!L28</f>
        <v>0</v>
      </c>
      <c r="W28" s="133" t="e">
        <f aca="false">V28*T28</f>
        <v>#DIV/0!</v>
      </c>
      <c r="X28" s="142" t="n">
        <f aca="false">IF(L28&gt;0,V28*U28,0)</f>
        <v>0</v>
      </c>
      <c r="Y28" s="144" t="n">
        <f aca="false">+'Previous RY Input'!M28</f>
        <v>0</v>
      </c>
      <c r="Z28" s="145" t="str">
        <f aca="false">+IF(Y28&gt;0,Q28/Y28,"N/A")</f>
        <v>N/A</v>
      </c>
    </row>
    <row r="29" customFormat="false" ht="12.75" hidden="false" customHeight="false" outlineLevel="0" collapsed="false">
      <c r="B29" s="146" t="s">
        <v>54</v>
      </c>
      <c r="C29" s="131" t="n">
        <f aca="false">+'Previous RY Input'!B29</f>
        <v>0</v>
      </c>
      <c r="D29" s="132" t="n">
        <f aca="false">+'Previous RY Input'!C29</f>
        <v>0</v>
      </c>
      <c r="E29" s="133" t="n">
        <f aca="false">+'Previous RY Input'!D29</f>
        <v>0</v>
      </c>
      <c r="F29" s="134" t="n">
        <f aca="false">IF(D29&gt;0,E29/D29,0)</f>
        <v>0</v>
      </c>
      <c r="G29" s="135" t="n">
        <f aca="false">+'Previous RY Input'!E29</f>
        <v>0</v>
      </c>
      <c r="H29" s="132" t="n">
        <f aca="false">+'Previous RY Input'!F29</f>
        <v>0</v>
      </c>
      <c r="I29" s="133" t="n">
        <f aca="false">+'Previous RY Input'!G29</f>
        <v>0</v>
      </c>
      <c r="J29" s="134" t="n">
        <f aca="false">IF(H29&gt;0,I29/H29,0)</f>
        <v>0</v>
      </c>
      <c r="K29" s="136" t="e">
        <f aca="false">('Previous RY Input'!K29/'Previous RY Input'!K58)*'Previous RY'!K58</f>
        <v>#DIV/0!</v>
      </c>
      <c r="L29" s="135" t="n">
        <f aca="false">C29+G29</f>
        <v>0</v>
      </c>
      <c r="M29" s="132" t="n">
        <f aca="false">E29+I29</f>
        <v>0</v>
      </c>
      <c r="N29" s="137" t="e">
        <f aca="false">E29+I29+K29</f>
        <v>#DIV/0!</v>
      </c>
      <c r="O29" s="133" t="n">
        <f aca="false">+'Previous RY Input'!I29</f>
        <v>0</v>
      </c>
      <c r="P29" s="133" t="n">
        <f aca="false">+'Previous RY Input'!J29</f>
        <v>0</v>
      </c>
      <c r="Q29" s="138" t="e">
        <f aca="false">N29+O29+P29</f>
        <v>#DIV/0!</v>
      </c>
      <c r="R29" s="139" t="n">
        <f aca="false">+'Previous RY Input'!K29</f>
        <v>0</v>
      </c>
      <c r="S29" s="140" t="n">
        <f aca="false">F29+J29</f>
        <v>0</v>
      </c>
      <c r="T29" s="141" t="e">
        <f aca="false">+IF(R29&gt;0,Q29/R29,Q29)</f>
        <v>#DIV/0!</v>
      </c>
      <c r="U29" s="142" t="n">
        <f aca="false">IF(S29&gt;0,R29/S29,0)</f>
        <v>0</v>
      </c>
      <c r="V29" s="143" t="n">
        <f aca="false">+'Previous RY Input'!L29</f>
        <v>0</v>
      </c>
      <c r="W29" s="133" t="e">
        <f aca="false">V29*T29</f>
        <v>#DIV/0!</v>
      </c>
      <c r="X29" s="142" t="n">
        <f aca="false">IF(L29&gt;0,V29*U29,0)</f>
        <v>0</v>
      </c>
      <c r="Y29" s="144" t="n">
        <f aca="false">+'Previous RY Input'!M29</f>
        <v>0</v>
      </c>
      <c r="Z29" s="145" t="str">
        <f aca="false">+IF(Y29&gt;0,Q29/Y29,"N/A")</f>
        <v>N/A</v>
      </c>
    </row>
    <row r="30" customFormat="false" ht="12.75" hidden="false" customHeight="false" outlineLevel="0" collapsed="false">
      <c r="B30" s="146" t="s">
        <v>55</v>
      </c>
      <c r="C30" s="131" t="n">
        <f aca="false">+'Previous RY Input'!B30</f>
        <v>0</v>
      </c>
      <c r="D30" s="132" t="n">
        <f aca="false">+'Previous RY Input'!C30</f>
        <v>0</v>
      </c>
      <c r="E30" s="133" t="n">
        <f aca="false">+'Previous RY Input'!D30</f>
        <v>0</v>
      </c>
      <c r="F30" s="134" t="n">
        <f aca="false">IF(D30&gt;0,E30/D30,0)</f>
        <v>0</v>
      </c>
      <c r="G30" s="135" t="n">
        <f aca="false">+'Previous RY Input'!E30</f>
        <v>0</v>
      </c>
      <c r="H30" s="132" t="n">
        <f aca="false">+'Previous RY Input'!F30</f>
        <v>0</v>
      </c>
      <c r="I30" s="133" t="n">
        <f aca="false">+'Previous RY Input'!G30</f>
        <v>0</v>
      </c>
      <c r="J30" s="134" t="n">
        <f aca="false">IF(H30&gt;0,I30/H30,0)</f>
        <v>0</v>
      </c>
      <c r="K30" s="136" t="e">
        <f aca="false">('Previous RY Input'!K30/'Previous RY Input'!K58)*'Previous RY'!K58</f>
        <v>#DIV/0!</v>
      </c>
      <c r="L30" s="135" t="n">
        <f aca="false">C30+G30</f>
        <v>0</v>
      </c>
      <c r="M30" s="132" t="n">
        <f aca="false">E30+I30</f>
        <v>0</v>
      </c>
      <c r="N30" s="137" t="e">
        <f aca="false">E30+I30+K30</f>
        <v>#DIV/0!</v>
      </c>
      <c r="O30" s="133" t="n">
        <f aca="false">+'Previous RY Input'!I30</f>
        <v>0</v>
      </c>
      <c r="P30" s="133" t="n">
        <f aca="false">+'Previous RY Input'!J30</f>
        <v>0</v>
      </c>
      <c r="Q30" s="138" t="e">
        <f aca="false">N30+O30+P30</f>
        <v>#DIV/0!</v>
      </c>
      <c r="R30" s="139" t="n">
        <f aca="false">+'Previous RY Input'!K30</f>
        <v>0</v>
      </c>
      <c r="S30" s="140" t="n">
        <f aca="false">F30+J30</f>
        <v>0</v>
      </c>
      <c r="T30" s="141" t="e">
        <f aca="false">+IF(R30&gt;0,Q30/R30,Q30)</f>
        <v>#DIV/0!</v>
      </c>
      <c r="U30" s="142" t="n">
        <f aca="false">IF(S30&gt;0,R30/S30,0)</f>
        <v>0</v>
      </c>
      <c r="V30" s="143" t="n">
        <f aca="false">+'Previous RY Input'!L30</f>
        <v>0</v>
      </c>
      <c r="W30" s="133" t="e">
        <f aca="false">V30*T30</f>
        <v>#DIV/0!</v>
      </c>
      <c r="X30" s="142" t="n">
        <f aca="false">IF(L30&gt;0,V30*U30,0)</f>
        <v>0</v>
      </c>
      <c r="Y30" s="144" t="n">
        <f aca="false">+'Previous RY Input'!M30</f>
        <v>0</v>
      </c>
      <c r="Z30" s="145" t="str">
        <f aca="false">+IF(Y30&gt;0,Q30/Y30,"N/A")</f>
        <v>N/A</v>
      </c>
    </row>
    <row r="31" customFormat="false" ht="12.75" hidden="false" customHeight="false" outlineLevel="0" collapsed="false">
      <c r="B31" s="146" t="s">
        <v>56</v>
      </c>
      <c r="C31" s="131" t="n">
        <f aca="false">+'Previous RY Input'!B31</f>
        <v>0</v>
      </c>
      <c r="D31" s="132" t="n">
        <f aca="false">+'Previous RY Input'!C31</f>
        <v>0</v>
      </c>
      <c r="E31" s="133" t="n">
        <f aca="false">+'Previous RY Input'!D31</f>
        <v>0</v>
      </c>
      <c r="F31" s="134" t="n">
        <f aca="false">IF(D31&gt;0,E31/D31,0)</f>
        <v>0</v>
      </c>
      <c r="G31" s="135" t="n">
        <f aca="false">+'Previous RY Input'!E31</f>
        <v>0</v>
      </c>
      <c r="H31" s="132" t="n">
        <f aca="false">+'Previous RY Input'!F31</f>
        <v>0</v>
      </c>
      <c r="I31" s="133" t="n">
        <f aca="false">+'Previous RY Input'!G31</f>
        <v>0</v>
      </c>
      <c r="J31" s="134" t="n">
        <f aca="false">IF(H31&gt;0,I31/H31,0)</f>
        <v>0</v>
      </c>
      <c r="K31" s="136" t="e">
        <f aca="false">('Previous RY Input'!K31/'Previous RY Input'!K58)*'Previous RY'!K58</f>
        <v>#DIV/0!</v>
      </c>
      <c r="L31" s="135" t="n">
        <f aca="false">C31+G31</f>
        <v>0</v>
      </c>
      <c r="M31" s="132" t="n">
        <f aca="false">E31+I31</f>
        <v>0</v>
      </c>
      <c r="N31" s="137" t="e">
        <f aca="false">E31+I31+K31</f>
        <v>#DIV/0!</v>
      </c>
      <c r="O31" s="133" t="n">
        <f aca="false">+'Previous RY Input'!I31</f>
        <v>0</v>
      </c>
      <c r="P31" s="133" t="n">
        <f aca="false">+'Previous RY Input'!J31</f>
        <v>0</v>
      </c>
      <c r="Q31" s="138" t="e">
        <f aca="false">N31+O31+P31</f>
        <v>#DIV/0!</v>
      </c>
      <c r="R31" s="139" t="n">
        <f aca="false">+'Previous RY Input'!K31</f>
        <v>0</v>
      </c>
      <c r="S31" s="140" t="n">
        <f aca="false">F31+J31</f>
        <v>0</v>
      </c>
      <c r="T31" s="141" t="e">
        <f aca="false">+IF(R31&gt;0,Q31/R31,Q31)</f>
        <v>#DIV/0!</v>
      </c>
      <c r="U31" s="142" t="n">
        <f aca="false">IF(S31&gt;0,R31/S31,0)</f>
        <v>0</v>
      </c>
      <c r="V31" s="143" t="n">
        <f aca="false">+'Previous RY Input'!L31</f>
        <v>0</v>
      </c>
      <c r="W31" s="133" t="e">
        <f aca="false">V31*T31</f>
        <v>#DIV/0!</v>
      </c>
      <c r="X31" s="142" t="n">
        <f aca="false">IF(L31&gt;0,V31*U31,0)</f>
        <v>0</v>
      </c>
      <c r="Y31" s="144" t="n">
        <f aca="false">+'Previous RY Input'!M31</f>
        <v>0</v>
      </c>
      <c r="Z31" s="145" t="str">
        <f aca="false">+IF(Y31&gt;0,Q31/Y31,"N/A")</f>
        <v>N/A</v>
      </c>
    </row>
    <row r="32" customFormat="false" ht="12.75" hidden="false" customHeight="false" outlineLevel="0" collapsed="false">
      <c r="B32" s="146" t="s">
        <v>57</v>
      </c>
      <c r="C32" s="131" t="n">
        <f aca="false">+'Previous RY Input'!B32</f>
        <v>0</v>
      </c>
      <c r="D32" s="132" t="n">
        <f aca="false">+'Previous RY Input'!C32</f>
        <v>0</v>
      </c>
      <c r="E32" s="133" t="n">
        <f aca="false">+'Previous RY Input'!D32</f>
        <v>0</v>
      </c>
      <c r="F32" s="134" t="n">
        <f aca="false">IF(D32&gt;0,E32/D32,0)</f>
        <v>0</v>
      </c>
      <c r="G32" s="135" t="n">
        <f aca="false">+'Previous RY Input'!E32</f>
        <v>0</v>
      </c>
      <c r="H32" s="132" t="n">
        <f aca="false">+'Previous RY Input'!F32</f>
        <v>0</v>
      </c>
      <c r="I32" s="133" t="n">
        <f aca="false">+'Previous RY Input'!G32</f>
        <v>0</v>
      </c>
      <c r="J32" s="134" t="n">
        <f aca="false">IF(H32&gt;0,I32/H32,0)</f>
        <v>0</v>
      </c>
      <c r="K32" s="136" t="e">
        <f aca="false">('Previous RY Input'!K32/'Previous RY Input'!K58)*'Previous RY'!K58</f>
        <v>#DIV/0!</v>
      </c>
      <c r="L32" s="135" t="n">
        <f aca="false">C32+G32</f>
        <v>0</v>
      </c>
      <c r="M32" s="132" t="n">
        <f aca="false">E32+I32</f>
        <v>0</v>
      </c>
      <c r="N32" s="137" t="e">
        <f aca="false">E32+I32+K32</f>
        <v>#DIV/0!</v>
      </c>
      <c r="O32" s="133" t="n">
        <f aca="false">+'Previous RY Input'!I32</f>
        <v>0</v>
      </c>
      <c r="P32" s="133" t="n">
        <f aca="false">+'Previous RY Input'!J32</f>
        <v>0</v>
      </c>
      <c r="Q32" s="138" t="e">
        <f aca="false">N32+O32+P32</f>
        <v>#DIV/0!</v>
      </c>
      <c r="R32" s="139" t="n">
        <f aca="false">+'Previous RY Input'!K32</f>
        <v>0</v>
      </c>
      <c r="S32" s="140" t="n">
        <f aca="false">F32+J32</f>
        <v>0</v>
      </c>
      <c r="T32" s="141" t="e">
        <f aca="false">+IF(R32&gt;0,Q32/R32,Q32)</f>
        <v>#DIV/0!</v>
      </c>
      <c r="U32" s="142" t="n">
        <f aca="false">IF(S32&gt;0,R32/S32,0)</f>
        <v>0</v>
      </c>
      <c r="V32" s="143" t="n">
        <f aca="false">+'Previous RY Input'!L32</f>
        <v>0</v>
      </c>
      <c r="W32" s="133" t="e">
        <f aca="false">V32*T32</f>
        <v>#DIV/0!</v>
      </c>
      <c r="X32" s="142" t="n">
        <f aca="false">IF(L32&gt;0,V32*U32,0)</f>
        <v>0</v>
      </c>
      <c r="Y32" s="144" t="n">
        <f aca="false">+'Previous RY Input'!M32</f>
        <v>0</v>
      </c>
      <c r="Z32" s="145" t="str">
        <f aca="false">+IF(Y32&gt;0,Q32/Y32,"N/A")</f>
        <v>N/A</v>
      </c>
    </row>
    <row r="33" customFormat="false" ht="12.75" hidden="false" customHeight="false" outlineLevel="0" collapsed="false">
      <c r="B33" s="146" t="s">
        <v>58</v>
      </c>
      <c r="C33" s="131" t="n">
        <f aca="false">+'Previous RY Input'!B33</f>
        <v>0</v>
      </c>
      <c r="D33" s="132" t="n">
        <f aca="false">+'Previous RY Input'!C33</f>
        <v>0</v>
      </c>
      <c r="E33" s="133" t="n">
        <f aca="false">+'Previous RY Input'!D33</f>
        <v>0</v>
      </c>
      <c r="F33" s="134" t="n">
        <f aca="false">IF(D33&gt;0,E33/D33,0)</f>
        <v>0</v>
      </c>
      <c r="G33" s="135" t="n">
        <f aca="false">+'Previous RY Input'!E33</f>
        <v>0</v>
      </c>
      <c r="H33" s="132" t="n">
        <f aca="false">+'Previous RY Input'!F33</f>
        <v>0</v>
      </c>
      <c r="I33" s="133" t="n">
        <f aca="false">+'Previous RY Input'!G33</f>
        <v>0</v>
      </c>
      <c r="J33" s="134" t="n">
        <f aca="false">IF(H33&gt;0,I33/H33,0)</f>
        <v>0</v>
      </c>
      <c r="K33" s="136" t="e">
        <f aca="false">('Previous RY Input'!K33/'Previous RY Input'!K58)*'Previous RY'!K58</f>
        <v>#DIV/0!</v>
      </c>
      <c r="L33" s="135" t="n">
        <f aca="false">C33+G33</f>
        <v>0</v>
      </c>
      <c r="M33" s="132" t="n">
        <f aca="false">E33+I33</f>
        <v>0</v>
      </c>
      <c r="N33" s="137" t="e">
        <f aca="false">E33+I33+K33</f>
        <v>#DIV/0!</v>
      </c>
      <c r="O33" s="133" t="n">
        <f aca="false">+'Previous RY Input'!I33</f>
        <v>0</v>
      </c>
      <c r="P33" s="133" t="n">
        <f aca="false">+'Previous RY Input'!J33</f>
        <v>0</v>
      </c>
      <c r="Q33" s="138" t="e">
        <f aca="false">N33+O33+P33</f>
        <v>#DIV/0!</v>
      </c>
      <c r="R33" s="139" t="n">
        <f aca="false">+'Previous RY Input'!K33</f>
        <v>0</v>
      </c>
      <c r="S33" s="140" t="n">
        <f aca="false">F33+J33</f>
        <v>0</v>
      </c>
      <c r="T33" s="141" t="e">
        <f aca="false">+IF(R33&gt;0,Q33/R33,Q33)</f>
        <v>#DIV/0!</v>
      </c>
      <c r="U33" s="142" t="n">
        <f aca="false">IF(S33&gt;0,R33/S33,0)</f>
        <v>0</v>
      </c>
      <c r="V33" s="143" t="n">
        <f aca="false">+'Previous RY Input'!L33</f>
        <v>0</v>
      </c>
      <c r="W33" s="133" t="e">
        <f aca="false">V33*T33</f>
        <v>#DIV/0!</v>
      </c>
      <c r="X33" s="142" t="n">
        <f aca="false">IF(L33&gt;0,V33*U33,0)</f>
        <v>0</v>
      </c>
      <c r="Y33" s="144" t="n">
        <f aca="false">+'Previous RY Input'!M33</f>
        <v>0</v>
      </c>
      <c r="Z33" s="145" t="str">
        <f aca="false">+IF(Y33&gt;0,Q33/Y33,"N/A")</f>
        <v>N/A</v>
      </c>
    </row>
    <row r="34" customFormat="false" ht="12.75" hidden="false" customHeight="false" outlineLevel="0" collapsed="false">
      <c r="B34" s="146" t="s">
        <v>59</v>
      </c>
      <c r="C34" s="131" t="n">
        <f aca="false">+'Previous RY Input'!B34</f>
        <v>0</v>
      </c>
      <c r="D34" s="132" t="n">
        <f aca="false">+'Previous RY Input'!C34</f>
        <v>0</v>
      </c>
      <c r="E34" s="133" t="n">
        <f aca="false">+'Previous RY Input'!D34</f>
        <v>0</v>
      </c>
      <c r="F34" s="134" t="n">
        <f aca="false">IF(D34&gt;0,E34/D34,0)</f>
        <v>0</v>
      </c>
      <c r="G34" s="135" t="n">
        <f aca="false">+'Previous RY Input'!E34</f>
        <v>0</v>
      </c>
      <c r="H34" s="132" t="n">
        <f aca="false">+'Previous RY Input'!F34</f>
        <v>0</v>
      </c>
      <c r="I34" s="133" t="n">
        <f aca="false">+'Previous RY Input'!G34</f>
        <v>0</v>
      </c>
      <c r="J34" s="134" t="n">
        <f aca="false">IF(H34&gt;0,I34/H34,0)</f>
        <v>0</v>
      </c>
      <c r="K34" s="136" t="e">
        <f aca="false">('Previous RY Input'!K34/'Previous RY Input'!K58)*'Previous RY'!K58</f>
        <v>#DIV/0!</v>
      </c>
      <c r="L34" s="135" t="n">
        <f aca="false">C34+G34</f>
        <v>0</v>
      </c>
      <c r="M34" s="132" t="n">
        <f aca="false">E34+I34</f>
        <v>0</v>
      </c>
      <c r="N34" s="137" t="e">
        <f aca="false">E34+I34+K34</f>
        <v>#DIV/0!</v>
      </c>
      <c r="O34" s="133" t="n">
        <f aca="false">+'Previous RY Input'!I34</f>
        <v>0</v>
      </c>
      <c r="P34" s="133" t="n">
        <f aca="false">+'Previous RY Input'!J34</f>
        <v>0</v>
      </c>
      <c r="Q34" s="138" t="e">
        <f aca="false">N34+O34+P34</f>
        <v>#DIV/0!</v>
      </c>
      <c r="R34" s="139" t="n">
        <f aca="false">+'Previous RY Input'!K34</f>
        <v>0</v>
      </c>
      <c r="S34" s="140" t="n">
        <f aca="false">F34+J34</f>
        <v>0</v>
      </c>
      <c r="T34" s="141" t="e">
        <f aca="false">+IF(R34&gt;0,Q34/R34,Q34)</f>
        <v>#DIV/0!</v>
      </c>
      <c r="U34" s="142" t="n">
        <f aca="false">IF(S34&gt;0,R34/S34,0)</f>
        <v>0</v>
      </c>
      <c r="V34" s="143" t="n">
        <f aca="false">+'Previous RY Input'!L34</f>
        <v>0</v>
      </c>
      <c r="W34" s="133" t="e">
        <f aca="false">V34*T34</f>
        <v>#DIV/0!</v>
      </c>
      <c r="X34" s="142" t="n">
        <f aca="false">IF(L34&gt;0,V34*U34,0)</f>
        <v>0</v>
      </c>
      <c r="Y34" s="144" t="n">
        <f aca="false">+'Previous RY Input'!M34</f>
        <v>0</v>
      </c>
      <c r="Z34" s="145" t="str">
        <f aca="false">+IF(Y34&gt;0,Q34/Y34,"N/A")</f>
        <v>N/A</v>
      </c>
    </row>
    <row r="35" customFormat="false" ht="12.75" hidden="false" customHeight="false" outlineLevel="0" collapsed="false">
      <c r="B35" s="146" t="s">
        <v>60</v>
      </c>
      <c r="C35" s="131" t="n">
        <f aca="false">+'Previous RY Input'!B35</f>
        <v>0</v>
      </c>
      <c r="D35" s="132" t="n">
        <f aca="false">+'Previous RY Input'!C35</f>
        <v>0</v>
      </c>
      <c r="E35" s="133" t="n">
        <f aca="false">+'Previous RY Input'!D35</f>
        <v>0</v>
      </c>
      <c r="F35" s="134" t="n">
        <f aca="false">IF(D35&gt;0,E35/D35,0)</f>
        <v>0</v>
      </c>
      <c r="G35" s="135" t="n">
        <f aca="false">+'Previous RY Input'!E35</f>
        <v>0</v>
      </c>
      <c r="H35" s="132" t="n">
        <f aca="false">+'Previous RY Input'!F35</f>
        <v>0</v>
      </c>
      <c r="I35" s="133" t="n">
        <f aca="false">+'Previous RY Input'!G35</f>
        <v>0</v>
      </c>
      <c r="J35" s="134" t="n">
        <f aca="false">IF(H35&gt;0,I35/H35,0)</f>
        <v>0</v>
      </c>
      <c r="K35" s="136" t="e">
        <f aca="false">('Previous RY Input'!K35/'Previous RY Input'!K58)*'Previous RY'!K58</f>
        <v>#DIV/0!</v>
      </c>
      <c r="L35" s="135" t="n">
        <f aca="false">C35+G35</f>
        <v>0</v>
      </c>
      <c r="M35" s="132" t="n">
        <f aca="false">E35+I35</f>
        <v>0</v>
      </c>
      <c r="N35" s="137" t="e">
        <f aca="false">E35+I35+K35</f>
        <v>#DIV/0!</v>
      </c>
      <c r="O35" s="133" t="n">
        <f aca="false">+'Previous RY Input'!I35</f>
        <v>0</v>
      </c>
      <c r="P35" s="133" t="n">
        <f aca="false">+'Previous RY Input'!J35</f>
        <v>0</v>
      </c>
      <c r="Q35" s="138" t="e">
        <f aca="false">N35+O35+P35</f>
        <v>#DIV/0!</v>
      </c>
      <c r="R35" s="139" t="n">
        <f aca="false">+'Previous RY Input'!K35</f>
        <v>0</v>
      </c>
      <c r="S35" s="140" t="n">
        <f aca="false">F35+J35</f>
        <v>0</v>
      </c>
      <c r="T35" s="141" t="e">
        <f aca="false">+IF(R35&gt;0,Q35/R35,Q35)</f>
        <v>#DIV/0!</v>
      </c>
      <c r="U35" s="142" t="n">
        <f aca="false">IF(S35&gt;0,R35/S35,0)</f>
        <v>0</v>
      </c>
      <c r="V35" s="143" t="n">
        <f aca="false">+'Previous RY Input'!L35</f>
        <v>0</v>
      </c>
      <c r="W35" s="133" t="e">
        <f aca="false">V35*T35</f>
        <v>#DIV/0!</v>
      </c>
      <c r="X35" s="142" t="n">
        <f aca="false">IF(L35&gt;0,V35*U35,0)</f>
        <v>0</v>
      </c>
      <c r="Y35" s="144" t="n">
        <f aca="false">+'Previous RY Input'!M35</f>
        <v>0</v>
      </c>
      <c r="Z35" s="145" t="str">
        <f aca="false">+IF(Y35&gt;0,Q35/Y35,"N/A")</f>
        <v>N/A</v>
      </c>
    </row>
    <row r="36" customFormat="false" ht="12.75" hidden="false" customHeight="false" outlineLevel="0" collapsed="false">
      <c r="B36" s="146" t="s">
        <v>61</v>
      </c>
      <c r="C36" s="131" t="n">
        <f aca="false">+'Previous RY Input'!B36</f>
        <v>0</v>
      </c>
      <c r="D36" s="132" t="n">
        <f aca="false">+'Previous RY Input'!C36</f>
        <v>0</v>
      </c>
      <c r="E36" s="133" t="n">
        <f aca="false">+'Previous RY Input'!D36</f>
        <v>0</v>
      </c>
      <c r="F36" s="134" t="n">
        <f aca="false">IF(D36&gt;0,E36/D36,0)</f>
        <v>0</v>
      </c>
      <c r="G36" s="135" t="n">
        <f aca="false">+'Previous RY Input'!E36</f>
        <v>0</v>
      </c>
      <c r="H36" s="132" t="n">
        <f aca="false">+'Previous RY Input'!F36</f>
        <v>0</v>
      </c>
      <c r="I36" s="133" t="n">
        <f aca="false">+'Previous RY Input'!G36</f>
        <v>0</v>
      </c>
      <c r="J36" s="134" t="n">
        <f aca="false">IF(H36&gt;0,I36/H36,0)</f>
        <v>0</v>
      </c>
      <c r="K36" s="136" t="e">
        <f aca="false">('Previous RY Input'!K36/'Previous RY Input'!K58)*'Previous RY'!K58</f>
        <v>#DIV/0!</v>
      </c>
      <c r="L36" s="135" t="n">
        <f aca="false">C36+G36</f>
        <v>0</v>
      </c>
      <c r="M36" s="132" t="n">
        <f aca="false">E36+I36</f>
        <v>0</v>
      </c>
      <c r="N36" s="137" t="e">
        <f aca="false">E36+I36+K36</f>
        <v>#DIV/0!</v>
      </c>
      <c r="O36" s="133" t="n">
        <f aca="false">+'Previous RY Input'!I36</f>
        <v>0</v>
      </c>
      <c r="P36" s="133" t="n">
        <f aca="false">+'Previous RY Input'!J36</f>
        <v>0</v>
      </c>
      <c r="Q36" s="138" t="e">
        <f aca="false">N36+O36+P36</f>
        <v>#DIV/0!</v>
      </c>
      <c r="R36" s="139" t="n">
        <f aca="false">+'Previous RY Input'!K36</f>
        <v>0</v>
      </c>
      <c r="S36" s="140" t="n">
        <f aca="false">F36+J36</f>
        <v>0</v>
      </c>
      <c r="T36" s="141" t="e">
        <f aca="false">+IF(R36&gt;0,Q36/R36,Q36)</f>
        <v>#DIV/0!</v>
      </c>
      <c r="U36" s="142" t="n">
        <f aca="false">IF(S36&gt;0,R36/S36,0)</f>
        <v>0</v>
      </c>
      <c r="V36" s="143" t="n">
        <f aca="false">+'Previous RY Input'!L36</f>
        <v>0</v>
      </c>
      <c r="W36" s="133" t="e">
        <f aca="false">V36*T36</f>
        <v>#DIV/0!</v>
      </c>
      <c r="X36" s="142" t="n">
        <f aca="false">IF(L36&gt;0,V36*U36,0)</f>
        <v>0</v>
      </c>
      <c r="Y36" s="144" t="n">
        <f aca="false">+'Previous RY Input'!M36</f>
        <v>0</v>
      </c>
      <c r="Z36" s="145" t="str">
        <f aca="false">+IF(Y36&gt;0,Q36/Y36,"N/A")</f>
        <v>N/A</v>
      </c>
    </row>
    <row r="37" customFormat="false" ht="12.75" hidden="false" customHeight="false" outlineLevel="0" collapsed="false">
      <c r="B37" s="146" t="s">
        <v>62</v>
      </c>
      <c r="C37" s="131" t="n">
        <f aca="false">+'Previous RY Input'!B37</f>
        <v>0</v>
      </c>
      <c r="D37" s="132" t="n">
        <f aca="false">+'Previous RY Input'!C37</f>
        <v>0</v>
      </c>
      <c r="E37" s="133" t="n">
        <f aca="false">+'Previous RY Input'!D37</f>
        <v>0</v>
      </c>
      <c r="F37" s="134" t="n">
        <f aca="false">IF(D37&gt;0,E37/D37,0)</f>
        <v>0</v>
      </c>
      <c r="G37" s="135" t="n">
        <f aca="false">+'Previous RY Input'!E37</f>
        <v>0</v>
      </c>
      <c r="H37" s="132" t="n">
        <f aca="false">+'Previous RY Input'!F37</f>
        <v>0</v>
      </c>
      <c r="I37" s="133" t="n">
        <f aca="false">+'Previous RY Input'!G37</f>
        <v>0</v>
      </c>
      <c r="J37" s="134" t="n">
        <f aca="false">IF(H37&gt;0,I37/H37,0)</f>
        <v>0</v>
      </c>
      <c r="K37" s="136" t="e">
        <f aca="false">('Previous RY Input'!K37/'Previous RY Input'!K58)*'Previous RY'!K58</f>
        <v>#DIV/0!</v>
      </c>
      <c r="L37" s="135" t="n">
        <f aca="false">C37+G37</f>
        <v>0</v>
      </c>
      <c r="M37" s="132" t="n">
        <f aca="false">E37+I37</f>
        <v>0</v>
      </c>
      <c r="N37" s="137" t="e">
        <f aca="false">E37+I37+K37</f>
        <v>#DIV/0!</v>
      </c>
      <c r="O37" s="133" t="n">
        <f aca="false">+'Previous RY Input'!I37</f>
        <v>0</v>
      </c>
      <c r="P37" s="133" t="n">
        <f aca="false">+'Previous RY Input'!J37</f>
        <v>0</v>
      </c>
      <c r="Q37" s="138" t="e">
        <f aca="false">N37+O37+P37</f>
        <v>#DIV/0!</v>
      </c>
      <c r="R37" s="139" t="n">
        <f aca="false">+'Previous RY Input'!K37</f>
        <v>0</v>
      </c>
      <c r="S37" s="140" t="n">
        <f aca="false">F37+J37</f>
        <v>0</v>
      </c>
      <c r="T37" s="141" t="e">
        <f aca="false">+IF(R37&gt;0,Q37/R37,Q37)</f>
        <v>#DIV/0!</v>
      </c>
      <c r="U37" s="142" t="n">
        <f aca="false">IF(S37&gt;0,R37/S37,0)</f>
        <v>0</v>
      </c>
      <c r="V37" s="143" t="n">
        <f aca="false">+'Previous RY Input'!L37</f>
        <v>0</v>
      </c>
      <c r="W37" s="133" t="e">
        <f aca="false">V37*T37</f>
        <v>#DIV/0!</v>
      </c>
      <c r="X37" s="142" t="n">
        <f aca="false">IF(L37&gt;0,V37*U37,0)</f>
        <v>0</v>
      </c>
      <c r="Y37" s="144" t="n">
        <f aca="false">+'Previous RY Input'!M37</f>
        <v>0</v>
      </c>
      <c r="Z37" s="145" t="str">
        <f aca="false">+IF(Y37&gt;0,Q37/Y37,"N/A")</f>
        <v>N/A</v>
      </c>
    </row>
    <row r="38" customFormat="false" ht="12.75" hidden="false" customHeight="false" outlineLevel="0" collapsed="false">
      <c r="B38" s="146" t="s">
        <v>63</v>
      </c>
      <c r="C38" s="131" t="n">
        <f aca="false">+'Previous RY Input'!B38</f>
        <v>0</v>
      </c>
      <c r="D38" s="132" t="n">
        <f aca="false">+'Previous RY Input'!C38</f>
        <v>0</v>
      </c>
      <c r="E38" s="133" t="n">
        <f aca="false">+'Previous RY Input'!D38</f>
        <v>0</v>
      </c>
      <c r="F38" s="134" t="n">
        <f aca="false">IF(D38&gt;0,E38/D38,0)</f>
        <v>0</v>
      </c>
      <c r="G38" s="135" t="n">
        <f aca="false">+'Previous RY Input'!E38</f>
        <v>0</v>
      </c>
      <c r="H38" s="132" t="n">
        <f aca="false">+'Previous RY Input'!F38</f>
        <v>0</v>
      </c>
      <c r="I38" s="133" t="n">
        <f aca="false">+'Previous RY Input'!G38</f>
        <v>0</v>
      </c>
      <c r="J38" s="134" t="n">
        <f aca="false">IF(H38&gt;0,I38/H38,0)</f>
        <v>0</v>
      </c>
      <c r="K38" s="136" t="e">
        <f aca="false">('Previous RY Input'!K38/'Previous RY Input'!K58)*'Previous RY'!K58</f>
        <v>#DIV/0!</v>
      </c>
      <c r="L38" s="135" t="n">
        <f aca="false">C38+G38</f>
        <v>0</v>
      </c>
      <c r="M38" s="132" t="n">
        <f aca="false">E38+I38</f>
        <v>0</v>
      </c>
      <c r="N38" s="137" t="e">
        <f aca="false">E38+I38+K38</f>
        <v>#DIV/0!</v>
      </c>
      <c r="O38" s="133" t="n">
        <f aca="false">+'Previous RY Input'!I38</f>
        <v>0</v>
      </c>
      <c r="P38" s="133" t="n">
        <f aca="false">+'Previous RY Input'!J38</f>
        <v>0</v>
      </c>
      <c r="Q38" s="138" t="e">
        <f aca="false">N38+O38+P38</f>
        <v>#DIV/0!</v>
      </c>
      <c r="R38" s="139" t="n">
        <f aca="false">+'Previous RY Input'!K38</f>
        <v>0</v>
      </c>
      <c r="S38" s="140" t="n">
        <f aca="false">F38+J38</f>
        <v>0</v>
      </c>
      <c r="T38" s="141" t="e">
        <f aca="false">+IF(R38&gt;0,Q38/R38,Q38)</f>
        <v>#DIV/0!</v>
      </c>
      <c r="U38" s="142" t="n">
        <f aca="false">IF(S38&gt;0,R38/S38,0)</f>
        <v>0</v>
      </c>
      <c r="V38" s="143" t="n">
        <f aca="false">+'Previous RY Input'!L38</f>
        <v>0</v>
      </c>
      <c r="W38" s="133" t="e">
        <f aca="false">V38*T38</f>
        <v>#DIV/0!</v>
      </c>
      <c r="X38" s="142" t="n">
        <f aca="false">IF(L38&gt;0,V38*U38,0)</f>
        <v>0</v>
      </c>
      <c r="Y38" s="144" t="n">
        <f aca="false">+'Previous RY Input'!M38</f>
        <v>0</v>
      </c>
      <c r="Z38" s="145" t="str">
        <f aca="false">+IF(Y38&gt;0,Q38/Y38,"N/A")</f>
        <v>N/A</v>
      </c>
    </row>
    <row r="39" customFormat="false" ht="12.75" hidden="false" customHeight="false" outlineLevel="0" collapsed="false">
      <c r="B39" s="146" t="s">
        <v>64</v>
      </c>
      <c r="C39" s="131" t="n">
        <f aca="false">+'Previous RY Input'!B39</f>
        <v>0</v>
      </c>
      <c r="D39" s="132" t="n">
        <f aca="false">+'Previous RY Input'!C39</f>
        <v>0</v>
      </c>
      <c r="E39" s="133" t="n">
        <f aca="false">+'Previous RY Input'!D39</f>
        <v>0</v>
      </c>
      <c r="F39" s="134" t="n">
        <f aca="false">IF(D39&gt;0,E39/D39,0)</f>
        <v>0</v>
      </c>
      <c r="G39" s="135" t="n">
        <f aca="false">+'Previous RY Input'!E39</f>
        <v>0</v>
      </c>
      <c r="H39" s="132" t="n">
        <f aca="false">+'Previous RY Input'!F39</f>
        <v>0</v>
      </c>
      <c r="I39" s="133" t="n">
        <f aca="false">+'Previous RY Input'!G39</f>
        <v>0</v>
      </c>
      <c r="J39" s="134" t="n">
        <f aca="false">IF(H39&gt;0,I39/H39,0)</f>
        <v>0</v>
      </c>
      <c r="K39" s="136" t="e">
        <f aca="false">('Previous RY Input'!K39/'Previous RY Input'!K58)*'Previous RY'!K58</f>
        <v>#DIV/0!</v>
      </c>
      <c r="L39" s="135" t="n">
        <f aca="false">C39+G39</f>
        <v>0</v>
      </c>
      <c r="M39" s="132" t="n">
        <f aca="false">E39+I39</f>
        <v>0</v>
      </c>
      <c r="N39" s="137" t="e">
        <f aca="false">E39+I39+K39</f>
        <v>#DIV/0!</v>
      </c>
      <c r="O39" s="133" t="n">
        <f aca="false">+'Previous RY Input'!I39</f>
        <v>0</v>
      </c>
      <c r="P39" s="133" t="n">
        <f aca="false">+'Previous RY Input'!J39</f>
        <v>0</v>
      </c>
      <c r="Q39" s="138" t="e">
        <f aca="false">N39+O39+P39</f>
        <v>#DIV/0!</v>
      </c>
      <c r="R39" s="139" t="n">
        <f aca="false">+'Previous RY Input'!K39</f>
        <v>0</v>
      </c>
      <c r="S39" s="140" t="n">
        <f aca="false">F39+J39</f>
        <v>0</v>
      </c>
      <c r="T39" s="141" t="e">
        <f aca="false">+IF(R39&gt;0,Q39/R39,Q39)</f>
        <v>#DIV/0!</v>
      </c>
      <c r="U39" s="142" t="n">
        <f aca="false">IF(S39&gt;0,R39/S39,0)</f>
        <v>0</v>
      </c>
      <c r="V39" s="143" t="n">
        <f aca="false">+'Previous RY Input'!L39</f>
        <v>0</v>
      </c>
      <c r="W39" s="133" t="e">
        <f aca="false">V39*T39</f>
        <v>#DIV/0!</v>
      </c>
      <c r="X39" s="142" t="n">
        <f aca="false">IF(L39&gt;0,V39*U39,0)</f>
        <v>0</v>
      </c>
      <c r="Y39" s="144" t="n">
        <f aca="false">+'Previous RY Input'!M39</f>
        <v>0</v>
      </c>
      <c r="Z39" s="145" t="str">
        <f aca="false">+IF(Y39&gt;0,Q39/Y39,"N/A")</f>
        <v>N/A</v>
      </c>
    </row>
    <row r="40" customFormat="false" ht="12.75" hidden="false" customHeight="false" outlineLevel="0" collapsed="false">
      <c r="B40" s="146" t="s">
        <v>65</v>
      </c>
      <c r="C40" s="131" t="n">
        <f aca="false">+'Previous RY Input'!B40</f>
        <v>0</v>
      </c>
      <c r="D40" s="132" t="n">
        <f aca="false">+'Previous RY Input'!C40</f>
        <v>0</v>
      </c>
      <c r="E40" s="133" t="n">
        <f aca="false">+'Previous RY Input'!D40</f>
        <v>0</v>
      </c>
      <c r="F40" s="134" t="n">
        <f aca="false">IF(D40&gt;0,E40/D40,0)</f>
        <v>0</v>
      </c>
      <c r="G40" s="135" t="n">
        <f aca="false">+'Previous RY Input'!E40</f>
        <v>0</v>
      </c>
      <c r="H40" s="132" t="n">
        <f aca="false">+'Previous RY Input'!F40</f>
        <v>0</v>
      </c>
      <c r="I40" s="133" t="n">
        <f aca="false">+'Previous RY Input'!G40</f>
        <v>0</v>
      </c>
      <c r="J40" s="134" t="n">
        <f aca="false">IF(H40&gt;0,I40/H40,0)</f>
        <v>0</v>
      </c>
      <c r="K40" s="136" t="e">
        <f aca="false">('Previous RY Input'!K40/'Previous RY Input'!K58)*'Previous RY'!K58</f>
        <v>#DIV/0!</v>
      </c>
      <c r="L40" s="135" t="n">
        <f aca="false">C40+G40</f>
        <v>0</v>
      </c>
      <c r="M40" s="132" t="n">
        <f aca="false">E40+I40</f>
        <v>0</v>
      </c>
      <c r="N40" s="137" t="e">
        <f aca="false">E40+I40+K40</f>
        <v>#DIV/0!</v>
      </c>
      <c r="O40" s="133" t="n">
        <f aca="false">+'Previous RY Input'!I40</f>
        <v>0</v>
      </c>
      <c r="P40" s="133" t="n">
        <f aca="false">+'Previous RY Input'!J40</f>
        <v>0</v>
      </c>
      <c r="Q40" s="138" t="e">
        <f aca="false">N40+O40+P40</f>
        <v>#DIV/0!</v>
      </c>
      <c r="R40" s="139" t="n">
        <f aca="false">+'Previous RY Input'!K40</f>
        <v>0</v>
      </c>
      <c r="S40" s="140" t="n">
        <f aca="false">F40+J40</f>
        <v>0</v>
      </c>
      <c r="T40" s="141" t="e">
        <f aca="false">+IF(R40&gt;0,Q40/R40,Q40)</f>
        <v>#DIV/0!</v>
      </c>
      <c r="U40" s="142" t="n">
        <f aca="false">IF(S40&gt;0,R40/S40,0)</f>
        <v>0</v>
      </c>
      <c r="V40" s="143" t="n">
        <f aca="false">+'Previous RY Input'!L40</f>
        <v>0</v>
      </c>
      <c r="W40" s="133" t="e">
        <f aca="false">V40*T40</f>
        <v>#DIV/0!</v>
      </c>
      <c r="X40" s="142" t="n">
        <f aca="false">IF(L40&gt;0,V40*U40,0)</f>
        <v>0</v>
      </c>
      <c r="Y40" s="144" t="n">
        <f aca="false">+'Previous RY Input'!M40</f>
        <v>0</v>
      </c>
      <c r="Z40" s="145" t="str">
        <f aca="false">+IF(Y40&gt;0,Q40/Y40,"N/A")</f>
        <v>N/A</v>
      </c>
    </row>
    <row r="41" customFormat="false" ht="12.75" hidden="false" customHeight="false" outlineLevel="0" collapsed="false">
      <c r="B41" s="146" t="s">
        <v>66</v>
      </c>
      <c r="C41" s="131" t="n">
        <f aca="false">+'Previous RY Input'!B41</f>
        <v>0</v>
      </c>
      <c r="D41" s="132" t="n">
        <f aca="false">+'Previous RY Input'!C41</f>
        <v>0</v>
      </c>
      <c r="E41" s="133" t="n">
        <f aca="false">+'Previous RY Input'!D41</f>
        <v>0</v>
      </c>
      <c r="F41" s="134" t="n">
        <f aca="false">IF(D41&gt;0,E41/D41,0)</f>
        <v>0</v>
      </c>
      <c r="G41" s="135" t="n">
        <f aca="false">+'Previous RY Input'!E41</f>
        <v>0</v>
      </c>
      <c r="H41" s="132" t="n">
        <f aca="false">+'Previous RY Input'!F41</f>
        <v>0</v>
      </c>
      <c r="I41" s="133" t="n">
        <f aca="false">+'Previous RY Input'!G41</f>
        <v>0</v>
      </c>
      <c r="J41" s="134" t="n">
        <f aca="false">IF(H41&gt;0,I41/H41,0)</f>
        <v>0</v>
      </c>
      <c r="K41" s="136" t="e">
        <f aca="false">('Previous RY Input'!K41/'Previous RY Input'!K58)*'Previous RY'!K58</f>
        <v>#DIV/0!</v>
      </c>
      <c r="L41" s="135" t="n">
        <f aca="false">C41+G41</f>
        <v>0</v>
      </c>
      <c r="M41" s="132" t="n">
        <f aca="false">E41+I41</f>
        <v>0</v>
      </c>
      <c r="N41" s="137" t="e">
        <f aca="false">E41+I41+K41</f>
        <v>#DIV/0!</v>
      </c>
      <c r="O41" s="133" t="n">
        <f aca="false">+'Previous RY Input'!I41</f>
        <v>0</v>
      </c>
      <c r="P41" s="133" t="n">
        <f aca="false">+'Previous RY Input'!J41</f>
        <v>0</v>
      </c>
      <c r="Q41" s="138" t="e">
        <f aca="false">N41+O41+P41</f>
        <v>#DIV/0!</v>
      </c>
      <c r="R41" s="139" t="n">
        <f aca="false">+'Previous RY Input'!K41</f>
        <v>0</v>
      </c>
      <c r="S41" s="140" t="n">
        <f aca="false">F41+J41</f>
        <v>0</v>
      </c>
      <c r="T41" s="141" t="e">
        <f aca="false">+IF(R41&gt;0,Q41/R41,Q41)</f>
        <v>#DIV/0!</v>
      </c>
      <c r="U41" s="142" t="n">
        <f aca="false">IF(S41&gt;0,R41/S41,0)</f>
        <v>0</v>
      </c>
      <c r="V41" s="143" t="n">
        <f aca="false">+'Previous RY Input'!L41</f>
        <v>0</v>
      </c>
      <c r="W41" s="133" t="e">
        <f aca="false">V41*T41</f>
        <v>#DIV/0!</v>
      </c>
      <c r="X41" s="142" t="n">
        <f aca="false">IF(L41&gt;0,V41*U41,0)</f>
        <v>0</v>
      </c>
      <c r="Y41" s="144" t="n">
        <f aca="false">+'Previous RY Input'!M41</f>
        <v>0</v>
      </c>
      <c r="Z41" s="145" t="str">
        <f aca="false">+IF(Y41&gt;0,Q41/Y41,"N/A")</f>
        <v>N/A</v>
      </c>
    </row>
    <row r="42" customFormat="false" ht="12.75" hidden="false" customHeight="false" outlineLevel="0" collapsed="false">
      <c r="B42" s="146" t="s">
        <v>67</v>
      </c>
      <c r="C42" s="131" t="n">
        <f aca="false">+'Previous RY Input'!B42</f>
        <v>0</v>
      </c>
      <c r="D42" s="132" t="n">
        <f aca="false">+'Previous RY Input'!C42</f>
        <v>0</v>
      </c>
      <c r="E42" s="133" t="n">
        <f aca="false">+'Previous RY Input'!D42</f>
        <v>0</v>
      </c>
      <c r="F42" s="134" t="n">
        <f aca="false">IF(D42&gt;0,E42/D42,0)</f>
        <v>0</v>
      </c>
      <c r="G42" s="135" t="n">
        <f aca="false">+'Previous RY Input'!E42</f>
        <v>0</v>
      </c>
      <c r="H42" s="132" t="n">
        <f aca="false">+'Previous RY Input'!F42</f>
        <v>0</v>
      </c>
      <c r="I42" s="133" t="n">
        <f aca="false">+'Previous RY Input'!G42</f>
        <v>0</v>
      </c>
      <c r="J42" s="134" t="n">
        <f aca="false">IF(H42&gt;0,I42/H42,0)</f>
        <v>0</v>
      </c>
      <c r="K42" s="136" t="e">
        <f aca="false">('Previous RY Input'!K42/'Previous RY Input'!K58)*'Previous RY'!K58</f>
        <v>#DIV/0!</v>
      </c>
      <c r="L42" s="135" t="n">
        <f aca="false">C42+G42</f>
        <v>0</v>
      </c>
      <c r="M42" s="132" t="n">
        <f aca="false">E42+I42</f>
        <v>0</v>
      </c>
      <c r="N42" s="137" t="e">
        <f aca="false">E42+I42+K42</f>
        <v>#DIV/0!</v>
      </c>
      <c r="O42" s="133" t="n">
        <f aca="false">+'Previous RY Input'!I42</f>
        <v>0</v>
      </c>
      <c r="P42" s="133" t="n">
        <f aca="false">+'Previous RY Input'!J42</f>
        <v>0</v>
      </c>
      <c r="Q42" s="138" t="e">
        <f aca="false">N42+O42+P42</f>
        <v>#DIV/0!</v>
      </c>
      <c r="R42" s="139" t="n">
        <f aca="false">+'Previous RY Input'!K42</f>
        <v>0</v>
      </c>
      <c r="S42" s="140" t="n">
        <f aca="false">F42+J42</f>
        <v>0</v>
      </c>
      <c r="T42" s="141" t="e">
        <f aca="false">+IF(R42&gt;0,Q42/R42,Q42)</f>
        <v>#DIV/0!</v>
      </c>
      <c r="U42" s="142" t="n">
        <f aca="false">IF(S42&gt;0,R42/S42,0)</f>
        <v>0</v>
      </c>
      <c r="V42" s="143" t="n">
        <f aca="false">+'Previous RY Input'!L42</f>
        <v>0</v>
      </c>
      <c r="W42" s="133" t="e">
        <f aca="false">V42*T42</f>
        <v>#DIV/0!</v>
      </c>
      <c r="X42" s="142" t="n">
        <f aca="false">IF(L42&gt;0,V42*U42,0)</f>
        <v>0</v>
      </c>
      <c r="Y42" s="144" t="n">
        <f aca="false">+'Previous RY Input'!M42</f>
        <v>0</v>
      </c>
      <c r="Z42" s="145" t="str">
        <f aca="false">+IF(Y42&gt;0,Q42/Y42,"N/A")</f>
        <v>N/A</v>
      </c>
    </row>
    <row r="43" customFormat="false" ht="12.75" hidden="false" customHeight="false" outlineLevel="0" collapsed="false">
      <c r="B43" s="146" t="s">
        <v>68</v>
      </c>
      <c r="C43" s="131" t="n">
        <f aca="false">+'Previous RY Input'!B43</f>
        <v>0</v>
      </c>
      <c r="D43" s="132" t="n">
        <f aca="false">+'Previous RY Input'!C43</f>
        <v>0</v>
      </c>
      <c r="E43" s="133" t="n">
        <f aca="false">+'Previous RY Input'!D43</f>
        <v>0</v>
      </c>
      <c r="F43" s="134" t="n">
        <f aca="false">IF(D43&gt;0,E43/D43,0)</f>
        <v>0</v>
      </c>
      <c r="G43" s="135" t="n">
        <f aca="false">+'Previous RY Input'!E43</f>
        <v>0</v>
      </c>
      <c r="H43" s="132" t="n">
        <f aca="false">+'Previous RY Input'!F43</f>
        <v>0</v>
      </c>
      <c r="I43" s="133" t="n">
        <f aca="false">+'Previous RY Input'!G43</f>
        <v>0</v>
      </c>
      <c r="J43" s="134" t="n">
        <f aca="false">IF(H43&gt;0,I43/H43,0)</f>
        <v>0</v>
      </c>
      <c r="K43" s="136" t="e">
        <f aca="false">('Previous RY Input'!K43/'Previous RY Input'!K58)*'Previous RY'!K58</f>
        <v>#DIV/0!</v>
      </c>
      <c r="L43" s="135" t="n">
        <f aca="false">C43+G43</f>
        <v>0</v>
      </c>
      <c r="M43" s="132" t="n">
        <f aca="false">E43+I43</f>
        <v>0</v>
      </c>
      <c r="N43" s="137" t="e">
        <f aca="false">E43+I43+K43</f>
        <v>#DIV/0!</v>
      </c>
      <c r="O43" s="133" t="n">
        <f aca="false">+'Previous RY Input'!I43</f>
        <v>0</v>
      </c>
      <c r="P43" s="133" t="n">
        <f aca="false">+'Previous RY Input'!J43</f>
        <v>0</v>
      </c>
      <c r="Q43" s="138" t="e">
        <f aca="false">N43+O43+P43</f>
        <v>#DIV/0!</v>
      </c>
      <c r="R43" s="139" t="n">
        <f aca="false">+'Previous RY Input'!K43</f>
        <v>0</v>
      </c>
      <c r="S43" s="140" t="n">
        <f aca="false">F43+J43</f>
        <v>0</v>
      </c>
      <c r="T43" s="141" t="e">
        <f aca="false">+IF(R43&gt;0,Q43/R43,Q43)</f>
        <v>#DIV/0!</v>
      </c>
      <c r="U43" s="142" t="n">
        <f aca="false">IF(S43&gt;0,R43/S43,0)</f>
        <v>0</v>
      </c>
      <c r="V43" s="143" t="n">
        <f aca="false">+'Previous RY Input'!L43</f>
        <v>0</v>
      </c>
      <c r="W43" s="133" t="e">
        <f aca="false">V43*T43</f>
        <v>#DIV/0!</v>
      </c>
      <c r="X43" s="142" t="n">
        <f aca="false">IF(L43&gt;0,V43*U43,0)</f>
        <v>0</v>
      </c>
      <c r="Y43" s="144" t="n">
        <f aca="false">+'Previous RY Input'!M43</f>
        <v>0</v>
      </c>
      <c r="Z43" s="145" t="str">
        <f aca="false">+IF(Y43&gt;0,Q43/Y43,"N/A")</f>
        <v>N/A</v>
      </c>
    </row>
    <row r="44" customFormat="false" ht="12.75" hidden="false" customHeight="false" outlineLevel="0" collapsed="false">
      <c r="B44" s="146" t="s">
        <v>69</v>
      </c>
      <c r="C44" s="131" t="n">
        <f aca="false">+'Previous RY Input'!B44</f>
        <v>0</v>
      </c>
      <c r="D44" s="132" t="n">
        <f aca="false">+'Previous RY Input'!C44</f>
        <v>0</v>
      </c>
      <c r="E44" s="133" t="n">
        <f aca="false">+'Previous RY Input'!D44</f>
        <v>0</v>
      </c>
      <c r="F44" s="134" t="n">
        <f aca="false">IF(D44&gt;0,E44/D44,0)</f>
        <v>0</v>
      </c>
      <c r="G44" s="135" t="n">
        <f aca="false">+'Previous RY Input'!E44</f>
        <v>0</v>
      </c>
      <c r="H44" s="132" t="n">
        <f aca="false">+'Previous RY Input'!F44</f>
        <v>0</v>
      </c>
      <c r="I44" s="133" t="n">
        <f aca="false">+'Previous RY Input'!G44</f>
        <v>0</v>
      </c>
      <c r="J44" s="134" t="n">
        <f aca="false">IF(H44&gt;0,I44/H44,0)</f>
        <v>0</v>
      </c>
      <c r="K44" s="136" t="e">
        <f aca="false">('Previous RY Input'!K44/'Previous RY Input'!K58)*'Previous RY'!K58</f>
        <v>#DIV/0!</v>
      </c>
      <c r="L44" s="135" t="n">
        <f aca="false">C44+G44</f>
        <v>0</v>
      </c>
      <c r="M44" s="132" t="n">
        <f aca="false">E44+I44</f>
        <v>0</v>
      </c>
      <c r="N44" s="137" t="e">
        <f aca="false">E44+I44+K44</f>
        <v>#DIV/0!</v>
      </c>
      <c r="O44" s="133" t="n">
        <f aca="false">+'Previous RY Input'!I44</f>
        <v>0</v>
      </c>
      <c r="P44" s="133" t="n">
        <f aca="false">+'Previous RY Input'!J44</f>
        <v>0</v>
      </c>
      <c r="Q44" s="138" t="e">
        <f aca="false">N44+O44+P44</f>
        <v>#DIV/0!</v>
      </c>
      <c r="R44" s="139" t="n">
        <f aca="false">+'Previous RY Input'!K44</f>
        <v>0</v>
      </c>
      <c r="S44" s="140" t="n">
        <f aca="false">F44+J44</f>
        <v>0</v>
      </c>
      <c r="T44" s="141" t="e">
        <f aca="false">+IF(R44&gt;0,Q44/R44,Q44)</f>
        <v>#DIV/0!</v>
      </c>
      <c r="U44" s="142" t="n">
        <f aca="false">IF(S44&gt;0,R44/S44,0)</f>
        <v>0</v>
      </c>
      <c r="V44" s="143" t="n">
        <f aca="false">+'Previous RY Input'!L44</f>
        <v>0</v>
      </c>
      <c r="W44" s="133" t="e">
        <f aca="false">V44*T44</f>
        <v>#DIV/0!</v>
      </c>
      <c r="X44" s="142" t="n">
        <f aca="false">IF(L44&gt;0,V44*U44,0)</f>
        <v>0</v>
      </c>
      <c r="Y44" s="144" t="n">
        <f aca="false">+'Previous RY Input'!M44</f>
        <v>0</v>
      </c>
      <c r="Z44" s="145" t="str">
        <f aca="false">+IF(Y44&gt;0,Q44/Y44,"N/A")</f>
        <v>N/A</v>
      </c>
    </row>
    <row r="45" customFormat="false" ht="12.75" hidden="false" customHeight="false" outlineLevel="0" collapsed="false">
      <c r="B45" s="146" t="s">
        <v>70</v>
      </c>
      <c r="C45" s="131" t="n">
        <f aca="false">+'Previous RY Input'!B45</f>
        <v>0</v>
      </c>
      <c r="D45" s="132" t="n">
        <f aca="false">+'Previous RY Input'!C45</f>
        <v>0</v>
      </c>
      <c r="E45" s="133" t="n">
        <f aca="false">+'Previous RY Input'!D45</f>
        <v>0</v>
      </c>
      <c r="F45" s="134" t="n">
        <f aca="false">IF(D45&gt;0,E45/D45,0)</f>
        <v>0</v>
      </c>
      <c r="G45" s="135" t="n">
        <f aca="false">+'Previous RY Input'!E45</f>
        <v>0</v>
      </c>
      <c r="H45" s="132" t="n">
        <f aca="false">+'Previous RY Input'!F45</f>
        <v>0</v>
      </c>
      <c r="I45" s="133" t="n">
        <f aca="false">+'Previous RY Input'!G45</f>
        <v>0</v>
      </c>
      <c r="J45" s="134" t="n">
        <f aca="false">IF(H45&gt;0,I45/H45,0)</f>
        <v>0</v>
      </c>
      <c r="K45" s="136" t="e">
        <f aca="false">('Previous RY Input'!K45/'Previous RY Input'!K58)*'Previous RY'!K58</f>
        <v>#DIV/0!</v>
      </c>
      <c r="L45" s="135" t="n">
        <f aca="false">C45+G45</f>
        <v>0</v>
      </c>
      <c r="M45" s="132" t="n">
        <f aca="false">E45+I45</f>
        <v>0</v>
      </c>
      <c r="N45" s="137" t="e">
        <f aca="false">E45+I45+K45</f>
        <v>#DIV/0!</v>
      </c>
      <c r="O45" s="133" t="n">
        <f aca="false">+'Previous RY Input'!I45</f>
        <v>0</v>
      </c>
      <c r="P45" s="133" t="n">
        <f aca="false">+'Previous RY Input'!J45</f>
        <v>0</v>
      </c>
      <c r="Q45" s="138" t="e">
        <f aca="false">N45+O45+P45</f>
        <v>#DIV/0!</v>
      </c>
      <c r="R45" s="139" t="n">
        <f aca="false">+'Previous RY Input'!K45</f>
        <v>0</v>
      </c>
      <c r="S45" s="140" t="n">
        <f aca="false">F45+J45</f>
        <v>0</v>
      </c>
      <c r="T45" s="141" t="e">
        <f aca="false">+IF(R45&gt;0,Q45/R45,Q45)</f>
        <v>#DIV/0!</v>
      </c>
      <c r="U45" s="142" t="n">
        <f aca="false">IF(S45&gt;0,R45/S45,0)</f>
        <v>0</v>
      </c>
      <c r="V45" s="143" t="n">
        <f aca="false">+'Previous RY Input'!L45</f>
        <v>0</v>
      </c>
      <c r="W45" s="133" t="e">
        <f aca="false">V45*T45</f>
        <v>#DIV/0!</v>
      </c>
      <c r="X45" s="142" t="n">
        <f aca="false">IF(L45&gt;0,V45*U45,0)</f>
        <v>0</v>
      </c>
      <c r="Y45" s="144" t="n">
        <f aca="false">+'Previous RY Input'!M45</f>
        <v>0</v>
      </c>
      <c r="Z45" s="145" t="str">
        <f aca="false">+IF(Y45&gt;0,Q45/Y45,"N/A")</f>
        <v>N/A</v>
      </c>
    </row>
    <row r="46" customFormat="false" ht="12.75" hidden="false" customHeight="false" outlineLevel="0" collapsed="false">
      <c r="B46" s="146" t="s">
        <v>71</v>
      </c>
      <c r="C46" s="131" t="n">
        <f aca="false">+'Previous RY Input'!B46</f>
        <v>0</v>
      </c>
      <c r="D46" s="132" t="n">
        <f aca="false">+'Previous RY Input'!C46</f>
        <v>0</v>
      </c>
      <c r="E46" s="133" t="n">
        <f aca="false">+'Previous RY Input'!D46</f>
        <v>0</v>
      </c>
      <c r="F46" s="134" t="n">
        <f aca="false">IF(D46&gt;0,E46/D46,0)</f>
        <v>0</v>
      </c>
      <c r="G46" s="135" t="n">
        <f aca="false">+'Previous RY Input'!E46</f>
        <v>0</v>
      </c>
      <c r="H46" s="132" t="n">
        <f aca="false">+'Previous RY Input'!F46</f>
        <v>0</v>
      </c>
      <c r="I46" s="133" t="n">
        <f aca="false">+'Previous RY Input'!G46</f>
        <v>0</v>
      </c>
      <c r="J46" s="134" t="n">
        <f aca="false">IF(H46&gt;0,I46/H46,0)</f>
        <v>0</v>
      </c>
      <c r="K46" s="136" t="e">
        <f aca="false">('Previous RY Input'!K46/'Previous RY Input'!K58)*'Previous RY'!K58</f>
        <v>#DIV/0!</v>
      </c>
      <c r="L46" s="135" t="n">
        <f aca="false">C46+G46</f>
        <v>0</v>
      </c>
      <c r="M46" s="132" t="n">
        <f aca="false">E46+I46</f>
        <v>0</v>
      </c>
      <c r="N46" s="137" t="e">
        <f aca="false">E46+I46+K46</f>
        <v>#DIV/0!</v>
      </c>
      <c r="O46" s="133" t="n">
        <f aca="false">+'Previous RY Input'!I46</f>
        <v>0</v>
      </c>
      <c r="P46" s="133" t="n">
        <f aca="false">+'Previous RY Input'!J46</f>
        <v>0</v>
      </c>
      <c r="Q46" s="138" t="e">
        <f aca="false">N46+O46+P46</f>
        <v>#DIV/0!</v>
      </c>
      <c r="R46" s="139" t="n">
        <f aca="false">+'Previous RY Input'!K46</f>
        <v>0</v>
      </c>
      <c r="S46" s="140" t="n">
        <f aca="false">F46+J46</f>
        <v>0</v>
      </c>
      <c r="T46" s="141" t="e">
        <f aca="false">+IF(R46&gt;0,Q46/R46,Q46)</f>
        <v>#DIV/0!</v>
      </c>
      <c r="U46" s="142" t="n">
        <f aca="false">IF(S46&gt;0,R46/S46,0)</f>
        <v>0</v>
      </c>
      <c r="V46" s="143" t="n">
        <f aca="false">+'Previous RY Input'!L46</f>
        <v>0</v>
      </c>
      <c r="W46" s="133" t="e">
        <f aca="false">V46*T46</f>
        <v>#DIV/0!</v>
      </c>
      <c r="X46" s="142" t="n">
        <f aca="false">IF(L46&gt;0,V46*U46,0)</f>
        <v>0</v>
      </c>
      <c r="Y46" s="144" t="n">
        <f aca="false">+'Previous RY Input'!M46</f>
        <v>0</v>
      </c>
      <c r="Z46" s="145" t="str">
        <f aca="false">+IF(Y46&gt;0,Q46/Y46,"N/A")</f>
        <v>N/A</v>
      </c>
    </row>
    <row r="47" customFormat="false" ht="12.75" hidden="false" customHeight="false" outlineLevel="0" collapsed="false">
      <c r="B47" s="146" t="s">
        <v>72</v>
      </c>
      <c r="C47" s="131" t="n">
        <f aca="false">+'Previous RY Input'!B47</f>
        <v>0</v>
      </c>
      <c r="D47" s="132" t="n">
        <f aca="false">+'Previous RY Input'!C47</f>
        <v>0</v>
      </c>
      <c r="E47" s="133" t="n">
        <f aca="false">+'Previous RY Input'!D47</f>
        <v>0</v>
      </c>
      <c r="F47" s="134" t="n">
        <f aca="false">IF(D47&gt;0,E47/D47,0)</f>
        <v>0</v>
      </c>
      <c r="G47" s="135" t="n">
        <f aca="false">+'Previous RY Input'!E47</f>
        <v>0</v>
      </c>
      <c r="H47" s="132" t="n">
        <f aca="false">+'Previous RY Input'!F47</f>
        <v>0</v>
      </c>
      <c r="I47" s="133" t="n">
        <f aca="false">+'Previous RY Input'!G47</f>
        <v>0</v>
      </c>
      <c r="J47" s="134" t="n">
        <f aca="false">IF(H47&gt;0,I47/H47,0)</f>
        <v>0</v>
      </c>
      <c r="K47" s="136" t="e">
        <f aca="false">('Previous RY Input'!K47/'Previous RY Input'!K58)*'Previous RY'!K58</f>
        <v>#DIV/0!</v>
      </c>
      <c r="L47" s="135" t="n">
        <f aca="false">C47+G47</f>
        <v>0</v>
      </c>
      <c r="M47" s="132" t="n">
        <f aca="false">E47+I47</f>
        <v>0</v>
      </c>
      <c r="N47" s="137" t="e">
        <f aca="false">E47+I47+K47</f>
        <v>#DIV/0!</v>
      </c>
      <c r="O47" s="133" t="n">
        <f aca="false">+'Previous RY Input'!I47</f>
        <v>0</v>
      </c>
      <c r="P47" s="133" t="n">
        <f aca="false">+'Previous RY Input'!J47</f>
        <v>0</v>
      </c>
      <c r="Q47" s="138" t="e">
        <f aca="false">N47+O47+P47</f>
        <v>#DIV/0!</v>
      </c>
      <c r="R47" s="139" t="n">
        <f aca="false">+'Previous RY Input'!K47</f>
        <v>0</v>
      </c>
      <c r="S47" s="140" t="n">
        <f aca="false">F47+J47</f>
        <v>0</v>
      </c>
      <c r="T47" s="141" t="e">
        <f aca="false">+IF(R47&gt;0,Q47/R47,Q47)</f>
        <v>#DIV/0!</v>
      </c>
      <c r="U47" s="142" t="n">
        <f aca="false">IF(S47&gt;0,R47/S47,0)</f>
        <v>0</v>
      </c>
      <c r="V47" s="143" t="n">
        <f aca="false">+'Previous RY Input'!L47</f>
        <v>0</v>
      </c>
      <c r="W47" s="133" t="e">
        <f aca="false">V47*T47</f>
        <v>#DIV/0!</v>
      </c>
      <c r="X47" s="142" t="n">
        <f aca="false">IF(L47&gt;0,V47*U47,0)</f>
        <v>0</v>
      </c>
      <c r="Y47" s="144" t="n">
        <f aca="false">+'Previous RY Input'!M47</f>
        <v>0</v>
      </c>
      <c r="Z47" s="145" t="str">
        <f aca="false">+IF(Y47&gt;0,Q47/Y47,"N/A")</f>
        <v>N/A</v>
      </c>
    </row>
    <row r="48" customFormat="false" ht="12.75" hidden="false" customHeight="false" outlineLevel="0" collapsed="false">
      <c r="B48" s="146" t="s">
        <v>73</v>
      </c>
      <c r="C48" s="131" t="n">
        <f aca="false">+'Previous RY Input'!B48</f>
        <v>0</v>
      </c>
      <c r="D48" s="132" t="n">
        <f aca="false">+'Previous RY Input'!C48</f>
        <v>0</v>
      </c>
      <c r="E48" s="133" t="n">
        <f aca="false">+'Previous RY Input'!D48</f>
        <v>0</v>
      </c>
      <c r="F48" s="134" t="n">
        <f aca="false">IF(D48&gt;0,E48/D48,0)</f>
        <v>0</v>
      </c>
      <c r="G48" s="135" t="n">
        <f aca="false">+'Previous RY Input'!E48</f>
        <v>0</v>
      </c>
      <c r="H48" s="132" t="n">
        <f aca="false">+'Previous RY Input'!F48</f>
        <v>0</v>
      </c>
      <c r="I48" s="133" t="n">
        <f aca="false">+'Previous RY Input'!G48</f>
        <v>0</v>
      </c>
      <c r="J48" s="134" t="n">
        <f aca="false">IF(H48&gt;0,I48/H48,0)</f>
        <v>0</v>
      </c>
      <c r="K48" s="136" t="e">
        <f aca="false">('Previous RY Input'!K48/'Previous RY Input'!K58)*'Previous RY'!K58</f>
        <v>#DIV/0!</v>
      </c>
      <c r="L48" s="135" t="n">
        <f aca="false">C48+G48</f>
        <v>0</v>
      </c>
      <c r="M48" s="132" t="n">
        <f aca="false">E48+I48</f>
        <v>0</v>
      </c>
      <c r="N48" s="137" t="e">
        <f aca="false">E48+I48+K48</f>
        <v>#DIV/0!</v>
      </c>
      <c r="O48" s="133" t="n">
        <f aca="false">+'Previous RY Input'!I48</f>
        <v>0</v>
      </c>
      <c r="P48" s="133" t="n">
        <f aca="false">+'Previous RY Input'!J48</f>
        <v>0</v>
      </c>
      <c r="Q48" s="138" t="e">
        <f aca="false">N48+O48+P48</f>
        <v>#DIV/0!</v>
      </c>
      <c r="R48" s="139" t="n">
        <f aca="false">+'Previous RY Input'!K48</f>
        <v>0</v>
      </c>
      <c r="S48" s="140" t="n">
        <f aca="false">F48+J48</f>
        <v>0</v>
      </c>
      <c r="T48" s="141" t="e">
        <f aca="false">+IF(R48&gt;0,Q48/R48,Q48)</f>
        <v>#DIV/0!</v>
      </c>
      <c r="U48" s="142" t="n">
        <f aca="false">IF(S48&gt;0,R48/S48,0)</f>
        <v>0</v>
      </c>
      <c r="V48" s="143" t="n">
        <f aca="false">+'Previous RY Input'!L48</f>
        <v>0</v>
      </c>
      <c r="W48" s="133" t="e">
        <f aca="false">V48*T48</f>
        <v>#DIV/0!</v>
      </c>
      <c r="X48" s="142" t="n">
        <f aca="false">IF(L48&gt;0,V48*U48,0)</f>
        <v>0</v>
      </c>
      <c r="Y48" s="144" t="n">
        <f aca="false">+'Previous RY Input'!M48</f>
        <v>0</v>
      </c>
      <c r="Z48" s="145" t="str">
        <f aca="false">+IF(Y48&gt;0,Q48/Y48,"N/A")</f>
        <v>N/A</v>
      </c>
    </row>
    <row r="49" customFormat="false" ht="12.75" hidden="false" customHeight="false" outlineLevel="0" collapsed="false">
      <c r="B49" s="146" t="s">
        <v>74</v>
      </c>
      <c r="C49" s="131" t="n">
        <f aca="false">+'Previous RY Input'!B49</f>
        <v>0</v>
      </c>
      <c r="D49" s="132" t="n">
        <f aca="false">+'Previous RY Input'!C49</f>
        <v>0</v>
      </c>
      <c r="E49" s="133" t="n">
        <f aca="false">+'Previous RY Input'!D49</f>
        <v>0</v>
      </c>
      <c r="F49" s="134" t="n">
        <f aca="false">IF(D49&gt;0,E49/D49,0)</f>
        <v>0</v>
      </c>
      <c r="G49" s="135" t="n">
        <f aca="false">+'Previous RY Input'!E49</f>
        <v>0</v>
      </c>
      <c r="H49" s="132" t="n">
        <f aca="false">+'Previous RY Input'!F49</f>
        <v>0</v>
      </c>
      <c r="I49" s="133" t="n">
        <f aca="false">+'Previous RY Input'!G49</f>
        <v>0</v>
      </c>
      <c r="J49" s="134" t="n">
        <f aca="false">IF(H49&gt;0,I49/H49,0)</f>
        <v>0</v>
      </c>
      <c r="K49" s="136" t="e">
        <f aca="false">('Previous RY Input'!K49/'Previous RY Input'!K58)*'Previous RY'!K58</f>
        <v>#DIV/0!</v>
      </c>
      <c r="L49" s="135" t="n">
        <f aca="false">C49+G49</f>
        <v>0</v>
      </c>
      <c r="M49" s="132" t="n">
        <f aca="false">E49+I49</f>
        <v>0</v>
      </c>
      <c r="N49" s="137" t="e">
        <f aca="false">E49+I49+K49</f>
        <v>#DIV/0!</v>
      </c>
      <c r="O49" s="133" t="n">
        <f aca="false">+'Previous RY Input'!I49</f>
        <v>0</v>
      </c>
      <c r="P49" s="133" t="n">
        <f aca="false">+'Previous RY Input'!J49</f>
        <v>0</v>
      </c>
      <c r="Q49" s="138" t="e">
        <f aca="false">N49+O49+P49</f>
        <v>#DIV/0!</v>
      </c>
      <c r="R49" s="139" t="n">
        <f aca="false">+'Previous RY Input'!K49</f>
        <v>0</v>
      </c>
      <c r="S49" s="140" t="n">
        <f aca="false">F49+J49</f>
        <v>0</v>
      </c>
      <c r="T49" s="141" t="e">
        <f aca="false">+IF(R49&gt;0,Q49/R49,Q49)</f>
        <v>#DIV/0!</v>
      </c>
      <c r="U49" s="142" t="n">
        <f aca="false">IF(S49&gt;0,R49/S49,0)</f>
        <v>0</v>
      </c>
      <c r="V49" s="143" t="n">
        <f aca="false">+'Previous RY Input'!L49</f>
        <v>0</v>
      </c>
      <c r="W49" s="133" t="e">
        <f aca="false">V49*T49</f>
        <v>#DIV/0!</v>
      </c>
      <c r="X49" s="142" t="n">
        <f aca="false">IF(L49&gt;0,V49*U49,0)</f>
        <v>0</v>
      </c>
      <c r="Y49" s="144" t="n">
        <f aca="false">+'Previous RY Input'!M49</f>
        <v>0</v>
      </c>
      <c r="Z49" s="145" t="str">
        <f aca="false">+IF(Y49&gt;0,Q49/Y49,"N/A")</f>
        <v>N/A</v>
      </c>
    </row>
    <row r="50" customFormat="false" ht="12.75" hidden="false" customHeight="false" outlineLevel="0" collapsed="false">
      <c r="B50" s="146" t="s">
        <v>75</v>
      </c>
      <c r="C50" s="131" t="n">
        <f aca="false">+'Previous RY Input'!B50</f>
        <v>0</v>
      </c>
      <c r="D50" s="132" t="n">
        <f aca="false">+'Previous RY Input'!C50</f>
        <v>0</v>
      </c>
      <c r="E50" s="133" t="n">
        <f aca="false">+'Previous RY Input'!D50</f>
        <v>0</v>
      </c>
      <c r="F50" s="134" t="n">
        <f aca="false">IF(D50&gt;0,E50/D50,0)</f>
        <v>0</v>
      </c>
      <c r="G50" s="135" t="n">
        <f aca="false">+'Previous RY Input'!E50</f>
        <v>0</v>
      </c>
      <c r="H50" s="132" t="n">
        <f aca="false">+'Previous RY Input'!F50</f>
        <v>0</v>
      </c>
      <c r="I50" s="133" t="n">
        <f aca="false">+'Previous RY Input'!G50</f>
        <v>0</v>
      </c>
      <c r="J50" s="134" t="n">
        <f aca="false">IF(H50&gt;0,I50/H50,0)</f>
        <v>0</v>
      </c>
      <c r="K50" s="136" t="e">
        <f aca="false">('Previous RY Input'!K50/'Previous RY Input'!K58)*'Previous RY'!K58</f>
        <v>#DIV/0!</v>
      </c>
      <c r="L50" s="135" t="n">
        <f aca="false">C50+G50</f>
        <v>0</v>
      </c>
      <c r="M50" s="132" t="n">
        <f aca="false">E50+I50</f>
        <v>0</v>
      </c>
      <c r="N50" s="137" t="e">
        <f aca="false">E50+I50+K50</f>
        <v>#DIV/0!</v>
      </c>
      <c r="O50" s="133" t="n">
        <f aca="false">+'Previous RY Input'!I50</f>
        <v>0</v>
      </c>
      <c r="P50" s="133" t="n">
        <f aca="false">+'Previous RY Input'!J50</f>
        <v>0</v>
      </c>
      <c r="Q50" s="138" t="e">
        <f aca="false">N50+O50+P50</f>
        <v>#DIV/0!</v>
      </c>
      <c r="R50" s="139" t="n">
        <f aca="false">+'Previous RY Input'!K50</f>
        <v>0</v>
      </c>
      <c r="S50" s="140" t="n">
        <f aca="false">F50+J50</f>
        <v>0</v>
      </c>
      <c r="T50" s="141" t="e">
        <f aca="false">+IF(R50&gt;0,Q50/R50,Q50)</f>
        <v>#DIV/0!</v>
      </c>
      <c r="U50" s="142" t="n">
        <f aca="false">IF(S50&gt;0,R50/S50,0)</f>
        <v>0</v>
      </c>
      <c r="V50" s="143" t="n">
        <f aca="false">+'Previous RY Input'!L50</f>
        <v>0</v>
      </c>
      <c r="W50" s="133" t="e">
        <f aca="false">V50*T50</f>
        <v>#DIV/0!</v>
      </c>
      <c r="X50" s="142" t="n">
        <f aca="false">IF(L50&gt;0,V50*U50,0)</f>
        <v>0</v>
      </c>
      <c r="Y50" s="144" t="n">
        <f aca="false">+'Previous RY Input'!M50</f>
        <v>0</v>
      </c>
      <c r="Z50" s="145" t="str">
        <f aca="false">+IF(Y50&gt;0,Q50/Y50,"N/A")</f>
        <v>N/A</v>
      </c>
    </row>
    <row r="51" customFormat="false" ht="12.75" hidden="false" customHeight="false" outlineLevel="0" collapsed="false">
      <c r="B51" s="146" t="s">
        <v>76</v>
      </c>
      <c r="C51" s="131" t="n">
        <f aca="false">+'Previous RY Input'!B51</f>
        <v>0</v>
      </c>
      <c r="D51" s="132" t="n">
        <f aca="false">+'Previous RY Input'!C51</f>
        <v>0</v>
      </c>
      <c r="E51" s="133" t="n">
        <f aca="false">+'Previous RY Input'!D51</f>
        <v>0</v>
      </c>
      <c r="F51" s="134" t="n">
        <f aca="false">IF(D51&gt;0,E51/D51,0)</f>
        <v>0</v>
      </c>
      <c r="G51" s="135" t="n">
        <f aca="false">+'Previous RY Input'!E51</f>
        <v>0</v>
      </c>
      <c r="H51" s="132" t="n">
        <f aca="false">+'Previous RY Input'!F51</f>
        <v>0</v>
      </c>
      <c r="I51" s="133" t="n">
        <f aca="false">+'Previous RY Input'!G51</f>
        <v>0</v>
      </c>
      <c r="J51" s="134" t="n">
        <f aca="false">IF(H51&gt;0,I51/H51,0)</f>
        <v>0</v>
      </c>
      <c r="K51" s="136" t="e">
        <f aca="false">('Previous RY Input'!K51/'Previous RY Input'!K58)*'Previous RY'!K58</f>
        <v>#DIV/0!</v>
      </c>
      <c r="L51" s="135" t="n">
        <f aca="false">C51+G51</f>
        <v>0</v>
      </c>
      <c r="M51" s="132" t="n">
        <f aca="false">E51+I51</f>
        <v>0</v>
      </c>
      <c r="N51" s="137" t="e">
        <f aca="false">E51+I51+K51</f>
        <v>#DIV/0!</v>
      </c>
      <c r="O51" s="133" t="n">
        <f aca="false">+'Previous RY Input'!I51</f>
        <v>0</v>
      </c>
      <c r="P51" s="133" t="n">
        <f aca="false">+'Previous RY Input'!J51</f>
        <v>0</v>
      </c>
      <c r="Q51" s="138" t="e">
        <f aca="false">N51+O51+P51</f>
        <v>#DIV/0!</v>
      </c>
      <c r="R51" s="139" t="n">
        <f aca="false">+'Previous RY Input'!K51</f>
        <v>0</v>
      </c>
      <c r="S51" s="140" t="n">
        <f aca="false">F51+J51</f>
        <v>0</v>
      </c>
      <c r="T51" s="141" t="e">
        <f aca="false">+IF(R51&gt;0,Q51/R51,Q51)</f>
        <v>#DIV/0!</v>
      </c>
      <c r="U51" s="142" t="n">
        <f aca="false">IF(S51&gt;0,R51/S51,0)</f>
        <v>0</v>
      </c>
      <c r="V51" s="143" t="n">
        <f aca="false">+'Previous RY Input'!L51</f>
        <v>0</v>
      </c>
      <c r="W51" s="133" t="e">
        <f aca="false">V51*T51</f>
        <v>#DIV/0!</v>
      </c>
      <c r="X51" s="142" t="n">
        <f aca="false">IF(L51&gt;0,V51*U51,0)</f>
        <v>0</v>
      </c>
      <c r="Y51" s="144" t="n">
        <f aca="false">+'Previous RY Input'!M51</f>
        <v>0</v>
      </c>
      <c r="Z51" s="145" t="str">
        <f aca="false">+IF(Y51&gt;0,Q51/Y51,"N/A")</f>
        <v>N/A</v>
      </c>
    </row>
    <row r="52" customFormat="false" ht="12.75" hidden="false" customHeight="false" outlineLevel="0" collapsed="false">
      <c r="B52" s="146" t="s">
        <v>77</v>
      </c>
      <c r="C52" s="131" t="n">
        <f aca="false">+'Previous RY Input'!B52</f>
        <v>0</v>
      </c>
      <c r="D52" s="132" t="n">
        <f aca="false">+'Previous RY Input'!C52</f>
        <v>0</v>
      </c>
      <c r="E52" s="133" t="n">
        <f aca="false">+'Previous RY Input'!D52</f>
        <v>0</v>
      </c>
      <c r="F52" s="134" t="n">
        <f aca="false">IF(D52&gt;0,E52/D52,0)</f>
        <v>0</v>
      </c>
      <c r="G52" s="135" t="n">
        <f aca="false">+'Previous RY Input'!E52</f>
        <v>0</v>
      </c>
      <c r="H52" s="132" t="n">
        <f aca="false">+'Previous RY Input'!F52</f>
        <v>0</v>
      </c>
      <c r="I52" s="133" t="n">
        <f aca="false">+'Previous RY Input'!G52</f>
        <v>0</v>
      </c>
      <c r="J52" s="134" t="n">
        <f aca="false">IF(H52&gt;0,I52/H52,0)</f>
        <v>0</v>
      </c>
      <c r="K52" s="136" t="e">
        <f aca="false">('Previous RY Input'!K52/'Previous RY Input'!K58)*'Previous RY'!K58</f>
        <v>#DIV/0!</v>
      </c>
      <c r="L52" s="135" t="n">
        <f aca="false">C52+G52</f>
        <v>0</v>
      </c>
      <c r="M52" s="132" t="n">
        <f aca="false">E52+I52</f>
        <v>0</v>
      </c>
      <c r="N52" s="137" t="e">
        <f aca="false">E52+I52+K52</f>
        <v>#DIV/0!</v>
      </c>
      <c r="O52" s="133" t="n">
        <f aca="false">+'Previous RY Input'!I52</f>
        <v>0</v>
      </c>
      <c r="P52" s="133" t="n">
        <f aca="false">+'Previous RY Input'!J52</f>
        <v>0</v>
      </c>
      <c r="Q52" s="138" t="e">
        <f aca="false">N52+O52+P52</f>
        <v>#DIV/0!</v>
      </c>
      <c r="R52" s="139" t="n">
        <f aca="false">+'Previous RY Input'!K52</f>
        <v>0</v>
      </c>
      <c r="S52" s="140" t="n">
        <f aca="false">F52+J52</f>
        <v>0</v>
      </c>
      <c r="T52" s="141" t="e">
        <f aca="false">+IF(R52&gt;0,Q52/R52,Q52)</f>
        <v>#DIV/0!</v>
      </c>
      <c r="U52" s="142" t="n">
        <f aca="false">IF(S52&gt;0,R52/S52,0)</f>
        <v>0</v>
      </c>
      <c r="V52" s="143" t="n">
        <f aca="false">+'Previous RY Input'!L52</f>
        <v>0</v>
      </c>
      <c r="W52" s="133" t="e">
        <f aca="false">V52*T52</f>
        <v>#DIV/0!</v>
      </c>
      <c r="X52" s="142" t="n">
        <f aca="false">IF(L52&gt;0,V52*U52,0)</f>
        <v>0</v>
      </c>
      <c r="Y52" s="144" t="n">
        <f aca="false">+'Previous RY Input'!M52</f>
        <v>0</v>
      </c>
      <c r="Z52" s="145" t="str">
        <f aca="false">+IF(Y52&gt;0,Q52/Y52,"N/A")</f>
        <v>N/A</v>
      </c>
    </row>
    <row r="53" customFormat="false" ht="12.75" hidden="false" customHeight="false" outlineLevel="0" collapsed="false">
      <c r="B53" s="146" t="s">
        <v>78</v>
      </c>
      <c r="C53" s="131" t="n">
        <f aca="false">+'Previous RY Input'!B53</f>
        <v>0</v>
      </c>
      <c r="D53" s="132" t="n">
        <f aca="false">+'Previous RY Input'!C53</f>
        <v>0</v>
      </c>
      <c r="E53" s="133" t="n">
        <f aca="false">+'Previous RY Input'!D53</f>
        <v>0</v>
      </c>
      <c r="F53" s="134" t="n">
        <f aca="false">IF(D53&gt;0,E53/D53,0)</f>
        <v>0</v>
      </c>
      <c r="G53" s="135" t="n">
        <f aca="false">+'Previous RY Input'!E53</f>
        <v>0</v>
      </c>
      <c r="H53" s="132" t="n">
        <f aca="false">+'Previous RY Input'!F53</f>
        <v>0</v>
      </c>
      <c r="I53" s="133" t="n">
        <f aca="false">+'Previous RY Input'!G53</f>
        <v>0</v>
      </c>
      <c r="J53" s="134" t="n">
        <f aca="false">IF(H53&gt;0,I53/H53,0)</f>
        <v>0</v>
      </c>
      <c r="K53" s="136" t="e">
        <f aca="false">('Previous RY Input'!K53/'Previous RY Input'!K58)*'Previous RY'!K58</f>
        <v>#DIV/0!</v>
      </c>
      <c r="L53" s="135" t="n">
        <f aca="false">C53+G53</f>
        <v>0</v>
      </c>
      <c r="M53" s="132" t="n">
        <f aca="false">E53+I53</f>
        <v>0</v>
      </c>
      <c r="N53" s="137" t="e">
        <f aca="false">E53+I53+K53</f>
        <v>#DIV/0!</v>
      </c>
      <c r="O53" s="133" t="n">
        <f aca="false">+'Previous RY Input'!I53</f>
        <v>0</v>
      </c>
      <c r="P53" s="133" t="n">
        <f aca="false">+'Previous RY Input'!J53</f>
        <v>0</v>
      </c>
      <c r="Q53" s="138" t="e">
        <f aca="false">N53+O53+P53</f>
        <v>#DIV/0!</v>
      </c>
      <c r="R53" s="139" t="n">
        <f aca="false">+'Previous RY Input'!K53</f>
        <v>0</v>
      </c>
      <c r="S53" s="140" t="n">
        <f aca="false">F53+J53</f>
        <v>0</v>
      </c>
      <c r="T53" s="141" t="e">
        <f aca="false">+IF(R53&gt;0,Q53/R53,Q53)</f>
        <v>#DIV/0!</v>
      </c>
      <c r="U53" s="142" t="n">
        <f aca="false">IF(S53&gt;0,R53/S53,0)</f>
        <v>0</v>
      </c>
      <c r="V53" s="143" t="n">
        <f aca="false">+'Previous RY Input'!L53</f>
        <v>0</v>
      </c>
      <c r="W53" s="133" t="e">
        <f aca="false">V53*T53</f>
        <v>#DIV/0!</v>
      </c>
      <c r="X53" s="142" t="n">
        <f aca="false">IF(L53&gt;0,V53*U53,0)</f>
        <v>0</v>
      </c>
      <c r="Y53" s="144" t="n">
        <f aca="false">+'Previous RY Input'!M53</f>
        <v>0</v>
      </c>
      <c r="Z53" s="145" t="str">
        <f aca="false">+IF(Y53&gt;0,Q53/Y53,"N/A")</f>
        <v>N/A</v>
      </c>
    </row>
    <row r="54" customFormat="false" ht="12.75" hidden="false" customHeight="false" outlineLevel="0" collapsed="false">
      <c r="B54" s="146" t="s">
        <v>79</v>
      </c>
      <c r="C54" s="131" t="n">
        <f aca="false">+'Previous RY Input'!B54</f>
        <v>0</v>
      </c>
      <c r="D54" s="132" t="n">
        <f aca="false">+'Previous RY Input'!C54</f>
        <v>0</v>
      </c>
      <c r="E54" s="133" t="n">
        <f aca="false">+'Previous RY Input'!D54</f>
        <v>0</v>
      </c>
      <c r="F54" s="134" t="n">
        <f aca="false">IF(D54&gt;0,E54/D54,0)</f>
        <v>0</v>
      </c>
      <c r="G54" s="135" t="n">
        <f aca="false">+'Previous RY Input'!E54</f>
        <v>0</v>
      </c>
      <c r="H54" s="132" t="n">
        <f aca="false">+'Previous RY Input'!F54</f>
        <v>0</v>
      </c>
      <c r="I54" s="133" t="n">
        <f aca="false">+'Previous RY Input'!G54</f>
        <v>0</v>
      </c>
      <c r="J54" s="134" t="n">
        <f aca="false">IF(H54&gt;0,I54/H54,0)</f>
        <v>0</v>
      </c>
      <c r="K54" s="136" t="e">
        <f aca="false">('Previous RY Input'!K54/'Previous RY Input'!K58)*'Previous RY'!K58</f>
        <v>#DIV/0!</v>
      </c>
      <c r="L54" s="135" t="n">
        <f aca="false">C54+G54</f>
        <v>0</v>
      </c>
      <c r="M54" s="132" t="n">
        <f aca="false">E54+I54</f>
        <v>0</v>
      </c>
      <c r="N54" s="137" t="e">
        <f aca="false">E54+I54+K54</f>
        <v>#DIV/0!</v>
      </c>
      <c r="O54" s="133" t="n">
        <f aca="false">+'Previous RY Input'!I54</f>
        <v>0</v>
      </c>
      <c r="P54" s="133" t="n">
        <f aca="false">+'Previous RY Input'!J54</f>
        <v>0</v>
      </c>
      <c r="Q54" s="138" t="e">
        <f aca="false">N54+O54+P54</f>
        <v>#DIV/0!</v>
      </c>
      <c r="R54" s="139" t="n">
        <f aca="false">+'Previous RY Input'!K54</f>
        <v>0</v>
      </c>
      <c r="S54" s="140" t="n">
        <f aca="false">F54+J54</f>
        <v>0</v>
      </c>
      <c r="T54" s="141" t="e">
        <f aca="false">+IF(R54&gt;0,Q54/R54,Q54)</f>
        <v>#DIV/0!</v>
      </c>
      <c r="U54" s="142" t="n">
        <f aca="false">IF(S54&gt;0,R54/S54,0)</f>
        <v>0</v>
      </c>
      <c r="V54" s="143" t="n">
        <f aca="false">+'Previous RY Input'!L54</f>
        <v>0</v>
      </c>
      <c r="W54" s="133" t="e">
        <f aca="false">V54*T54</f>
        <v>#DIV/0!</v>
      </c>
      <c r="X54" s="142" t="n">
        <f aca="false">IF(L54&gt;0,V54*U54,0)</f>
        <v>0</v>
      </c>
      <c r="Y54" s="144" t="n">
        <f aca="false">+'Previous RY Input'!M54</f>
        <v>0</v>
      </c>
      <c r="Z54" s="145" t="str">
        <f aca="false">+IF(Y54&gt;0,Q54/Y54,"N/A")</f>
        <v>N/A</v>
      </c>
    </row>
    <row r="55" customFormat="false" ht="12.75" hidden="false" customHeight="false" outlineLevel="0" collapsed="false">
      <c r="B55" s="146" t="s">
        <v>80</v>
      </c>
      <c r="C55" s="131" t="n">
        <f aca="false">+'Previous RY Input'!B55</f>
        <v>0</v>
      </c>
      <c r="D55" s="132" t="n">
        <f aca="false">+'Previous RY Input'!C55</f>
        <v>0</v>
      </c>
      <c r="E55" s="133" t="n">
        <f aca="false">+'Previous RY Input'!D55</f>
        <v>0</v>
      </c>
      <c r="F55" s="134" t="n">
        <f aca="false">IF(D55&gt;0,E55/D55,0)</f>
        <v>0</v>
      </c>
      <c r="G55" s="135" t="n">
        <f aca="false">+'Previous RY Input'!E55</f>
        <v>0</v>
      </c>
      <c r="H55" s="132" t="n">
        <f aca="false">+'Previous RY Input'!F55</f>
        <v>0</v>
      </c>
      <c r="I55" s="133" t="n">
        <f aca="false">+'Previous RY Input'!G55</f>
        <v>0</v>
      </c>
      <c r="J55" s="134" t="n">
        <f aca="false">IF(H55&gt;0,I55/H55,0)</f>
        <v>0</v>
      </c>
      <c r="K55" s="136" t="e">
        <f aca="false">('Previous RY Input'!K55/'Previous RY Input'!K58)*'Previous RY'!K58</f>
        <v>#DIV/0!</v>
      </c>
      <c r="L55" s="135" t="n">
        <f aca="false">C55+G55</f>
        <v>0</v>
      </c>
      <c r="M55" s="132" t="n">
        <f aca="false">E55+I55</f>
        <v>0</v>
      </c>
      <c r="N55" s="137" t="e">
        <f aca="false">E55+I55+K55</f>
        <v>#DIV/0!</v>
      </c>
      <c r="O55" s="133" t="n">
        <f aca="false">+'Previous RY Input'!I55</f>
        <v>0</v>
      </c>
      <c r="P55" s="133" t="n">
        <f aca="false">+'Previous RY Input'!J55</f>
        <v>0</v>
      </c>
      <c r="Q55" s="138" t="e">
        <f aca="false">N55+O55+P55</f>
        <v>#DIV/0!</v>
      </c>
      <c r="R55" s="139" t="n">
        <f aca="false">+'Previous RY Input'!K55</f>
        <v>0</v>
      </c>
      <c r="S55" s="140" t="n">
        <f aca="false">F55+J55</f>
        <v>0</v>
      </c>
      <c r="T55" s="141" t="e">
        <f aca="false">+IF(R55&gt;0,Q55/R55,Q55)</f>
        <v>#DIV/0!</v>
      </c>
      <c r="U55" s="142" t="n">
        <f aca="false">IF(S55&gt;0,R55/S55,0)</f>
        <v>0</v>
      </c>
      <c r="V55" s="143" t="n">
        <f aca="false">+'Previous RY Input'!L55</f>
        <v>0</v>
      </c>
      <c r="W55" s="133" t="e">
        <f aca="false">V55*T55</f>
        <v>#DIV/0!</v>
      </c>
      <c r="X55" s="142" t="n">
        <f aca="false">IF(L55&gt;0,V55*U55,0)</f>
        <v>0</v>
      </c>
      <c r="Y55" s="144" t="n">
        <f aca="false">+'Previous RY Input'!M55</f>
        <v>0</v>
      </c>
      <c r="Z55" s="145" t="str">
        <f aca="false">+IF(Y55&gt;0,Q55/Y55,"N/A")</f>
        <v>N/A</v>
      </c>
    </row>
    <row r="56" customFormat="false" ht="12.75" hidden="false" customHeight="false" outlineLevel="0" collapsed="false">
      <c r="B56" s="146" t="s">
        <v>81</v>
      </c>
      <c r="C56" s="131" t="n">
        <f aca="false">+'Previous RY Input'!B56</f>
        <v>0</v>
      </c>
      <c r="D56" s="132" t="n">
        <f aca="false">+'Previous RY Input'!C56</f>
        <v>0</v>
      </c>
      <c r="E56" s="133" t="n">
        <f aca="false">+'Previous RY Input'!D56</f>
        <v>0</v>
      </c>
      <c r="F56" s="134" t="n">
        <f aca="false">IF(D56&gt;0,E56/D56,0)</f>
        <v>0</v>
      </c>
      <c r="G56" s="135" t="n">
        <f aca="false">+'Previous RY Input'!E56</f>
        <v>0</v>
      </c>
      <c r="H56" s="132" t="n">
        <f aca="false">+'Previous RY Input'!F56</f>
        <v>0</v>
      </c>
      <c r="I56" s="133" t="n">
        <f aca="false">+'Previous RY Input'!G56</f>
        <v>0</v>
      </c>
      <c r="J56" s="134" t="n">
        <f aca="false">IF(H56&gt;0,I56/H56,0)</f>
        <v>0</v>
      </c>
      <c r="K56" s="136" t="e">
        <f aca="false">('Previous RY Input'!K56/'Previous RY Input'!K58)*'Previous RY'!K58</f>
        <v>#DIV/0!</v>
      </c>
      <c r="L56" s="135" t="n">
        <f aca="false">C56+G56</f>
        <v>0</v>
      </c>
      <c r="M56" s="132" t="n">
        <f aca="false">E56+I56</f>
        <v>0</v>
      </c>
      <c r="N56" s="137" t="e">
        <f aca="false">E56+I56+K56</f>
        <v>#DIV/0!</v>
      </c>
      <c r="O56" s="133" t="n">
        <f aca="false">+'Previous RY Input'!I56</f>
        <v>0</v>
      </c>
      <c r="P56" s="133" t="n">
        <f aca="false">+'Previous RY Input'!J56</f>
        <v>0</v>
      </c>
      <c r="Q56" s="138" t="e">
        <f aca="false">N56+O56+P56</f>
        <v>#DIV/0!</v>
      </c>
      <c r="R56" s="139" t="n">
        <f aca="false">+'Previous RY Input'!K56</f>
        <v>0</v>
      </c>
      <c r="S56" s="140" t="n">
        <f aca="false">F56+J56</f>
        <v>0</v>
      </c>
      <c r="T56" s="141" t="e">
        <f aca="false">+IF(R56&gt;0,Q56/R56,Q56)</f>
        <v>#DIV/0!</v>
      </c>
      <c r="U56" s="142" t="n">
        <f aca="false">IF(S56&gt;0,R56/S56,0)</f>
        <v>0</v>
      </c>
      <c r="V56" s="143" t="n">
        <f aca="false">+'Previous RY Input'!L56</f>
        <v>0</v>
      </c>
      <c r="W56" s="133" t="e">
        <f aca="false">V56*T56</f>
        <v>#DIV/0!</v>
      </c>
      <c r="X56" s="142" t="n">
        <f aca="false">IF(L56&gt;0,V56*U56,0)</f>
        <v>0</v>
      </c>
      <c r="Y56" s="144" t="n">
        <f aca="false">+'Previous RY Input'!M56</f>
        <v>0</v>
      </c>
      <c r="Z56" s="145" t="str">
        <f aca="false">+IF(Y56&gt;0,Q56/Y56,"N/A")</f>
        <v>N/A</v>
      </c>
    </row>
    <row r="57" customFormat="false" ht="13.5" hidden="false" customHeight="false" outlineLevel="0" collapsed="false">
      <c r="B57" s="146" t="s">
        <v>82</v>
      </c>
      <c r="C57" s="147" t="n">
        <f aca="false">+'Previous RY Input'!B57</f>
        <v>0</v>
      </c>
      <c r="D57" s="148" t="n">
        <f aca="false">+'Previous RY Input'!C57</f>
        <v>0</v>
      </c>
      <c r="E57" s="149" t="n">
        <f aca="false">+'Previous RY Input'!D57</f>
        <v>0</v>
      </c>
      <c r="F57" s="150" t="n">
        <f aca="false">IF(D57&gt;0,E57/D57,0)</f>
        <v>0</v>
      </c>
      <c r="G57" s="151" t="n">
        <f aca="false">+'Previous RY Input'!E57</f>
        <v>0</v>
      </c>
      <c r="H57" s="148" t="n">
        <f aca="false">+'Previous RY Input'!F57</f>
        <v>0</v>
      </c>
      <c r="I57" s="149" t="n">
        <f aca="false">+'Previous RY Input'!G57</f>
        <v>0</v>
      </c>
      <c r="J57" s="150" t="n">
        <f aca="false">IF(H57&gt;0,I57/H57,0)</f>
        <v>0</v>
      </c>
      <c r="K57" s="152" t="e">
        <f aca="false">('Previous RY Input'!K57/'Previous RY Input'!K58)*'Previous RY'!K58</f>
        <v>#DIV/0!</v>
      </c>
      <c r="L57" s="153" t="n">
        <f aca="false">C57+G57</f>
        <v>0</v>
      </c>
      <c r="M57" s="148" t="n">
        <f aca="false">E57+I57</f>
        <v>0</v>
      </c>
      <c r="N57" s="154" t="e">
        <f aca="false">E57+I57+K57</f>
        <v>#DIV/0!</v>
      </c>
      <c r="O57" s="155" t="n">
        <f aca="false">+'Previous RY Input'!I57</f>
        <v>0</v>
      </c>
      <c r="P57" s="155" t="n">
        <f aca="false">+'Previous RY Input'!J57</f>
        <v>0</v>
      </c>
      <c r="Q57" s="156" t="e">
        <f aca="false">N57+O57+P57</f>
        <v>#DIV/0!</v>
      </c>
      <c r="R57" s="157" t="n">
        <f aca="false">+'Previous RY Input'!K57</f>
        <v>0</v>
      </c>
      <c r="S57" s="158" t="n">
        <f aca="false">F57+J57</f>
        <v>0</v>
      </c>
      <c r="T57" s="159" t="e">
        <f aca="false">+IF(R57&gt;0,Q57/R57,Q57)</f>
        <v>#DIV/0!</v>
      </c>
      <c r="U57" s="160" t="n">
        <f aca="false">IF(S57&gt;0,R57/S57,0)</f>
        <v>0</v>
      </c>
      <c r="V57" s="161" t="n">
        <f aca="false">+'Previous RY Input'!L57</f>
        <v>0</v>
      </c>
      <c r="W57" s="149" t="e">
        <f aca="false">V57*T57</f>
        <v>#DIV/0!</v>
      </c>
      <c r="X57" s="160" t="n">
        <f aca="false">IF(L57&gt;0,V57*U57,0)</f>
        <v>0</v>
      </c>
      <c r="Y57" s="162" t="n">
        <f aca="false">+'Previous RY Input'!M57</f>
        <v>0</v>
      </c>
      <c r="Z57" s="163" t="str">
        <f aca="false">+IF(Y57&gt;0,Q57/Y57,"N/A")</f>
        <v>N/A</v>
      </c>
    </row>
    <row r="58" customFormat="false" ht="14.25" hidden="false" customHeight="false" outlineLevel="0" collapsed="false">
      <c r="B58" s="164" t="s">
        <v>83</v>
      </c>
      <c r="C58" s="165" t="n">
        <f aca="false">+SUM(C8:C57)</f>
        <v>0</v>
      </c>
      <c r="D58" s="166" t="e">
        <f aca="false">'Previous RY Input'!C58</f>
        <v>#DIV/0!</v>
      </c>
      <c r="E58" s="167" t="n">
        <f aca="false">+SUM(E8:E57)</f>
        <v>0</v>
      </c>
      <c r="F58" s="168" t="n">
        <f aca="false">SUM(F8:F57)</f>
        <v>0</v>
      </c>
      <c r="G58" s="169" t="n">
        <f aca="false">+SUM(G8:G57)</f>
        <v>0</v>
      </c>
      <c r="H58" s="170" t="e">
        <f aca="false">'Previous RY Input'!F58</f>
        <v>#DIV/0!</v>
      </c>
      <c r="I58" s="171" t="n">
        <f aca="false">SUM(I8:I57)</f>
        <v>0</v>
      </c>
      <c r="J58" s="172" t="n">
        <f aca="false">SUM(J8:J57)</f>
        <v>0</v>
      </c>
      <c r="K58" s="173" t="n">
        <f aca="false">'Previous RY Input'!H58</f>
        <v>0</v>
      </c>
      <c r="L58" s="169" t="n">
        <f aca="false">C58+G58</f>
        <v>0</v>
      </c>
      <c r="M58" s="166" t="n">
        <f aca="false">SUM(M8:M57)</f>
        <v>0</v>
      </c>
      <c r="N58" s="174" t="e">
        <f aca="false">SUM(N8:N57)</f>
        <v>#DIV/0!</v>
      </c>
      <c r="O58" s="171" t="n">
        <f aca="false">+SUM(O8:O57)</f>
        <v>0</v>
      </c>
      <c r="P58" s="171" t="n">
        <f aca="false">+SUM(P8:P57)</f>
        <v>0</v>
      </c>
      <c r="Q58" s="175" t="e">
        <f aca="false">+SUM(N58:P58)</f>
        <v>#DIV/0!</v>
      </c>
      <c r="R58" s="176" t="n">
        <f aca="false">+SUM(R8:R57)</f>
        <v>0</v>
      </c>
      <c r="S58" s="177" t="n">
        <f aca="false">SUM(S9:S57)</f>
        <v>0</v>
      </c>
      <c r="T58" s="178" t="e">
        <f aca="false">+IF(R58&gt;0,Q58/R58,Q58)</f>
        <v>#DIV/0!</v>
      </c>
      <c r="U58" s="179" t="e">
        <f aca="false">R58/S58</f>
        <v>#DIV/0!</v>
      </c>
      <c r="V58" s="180" t="n">
        <f aca="false">+SUM(V8:V57)</f>
        <v>0</v>
      </c>
      <c r="W58" s="171" t="e">
        <f aca="false">SUM(W8:W57)</f>
        <v>#DIV/0!</v>
      </c>
      <c r="X58" s="179" t="n">
        <f aca="false">IF(L58&gt;0,V58*U58/L58,0)</f>
        <v>0</v>
      </c>
      <c r="Y58" s="181" t="n">
        <f aca="false">SUM(Y8:Y57)</f>
        <v>0</v>
      </c>
      <c r="Z58" s="182" t="str">
        <f aca="false">+IF(Y58&gt;0,Q58/Y58,"N/A")</f>
        <v>N/A</v>
      </c>
    </row>
    <row r="59" customFormat="false" ht="13.5" hidden="false" customHeight="false" outlineLevel="0" collapsed="false"/>
    <row r="60" customFormat="false" ht="12.75" hidden="false" customHeight="false" outlineLevel="0" collapsed="false">
      <c r="O60" s="183"/>
    </row>
  </sheetData>
  <mergeCells count="15">
    <mergeCell ref="B1:G1"/>
    <mergeCell ref="B2:H2"/>
    <mergeCell ref="B3:F3"/>
    <mergeCell ref="B4:B6"/>
    <mergeCell ref="C4:N4"/>
    <mergeCell ref="O4:Q5"/>
    <mergeCell ref="R4:X4"/>
    <mergeCell ref="Y4:Y6"/>
    <mergeCell ref="Z4:Z6"/>
    <mergeCell ref="C5:F5"/>
    <mergeCell ref="G5:J5"/>
    <mergeCell ref="K5:K6"/>
    <mergeCell ref="L5:N5"/>
    <mergeCell ref="R5:U5"/>
    <mergeCell ref="V5:X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56"/>
    <col collapsed="false" customWidth="true" hidden="false" outlineLevel="0" max="3" min="3" style="2" width="12.42"/>
    <col collapsed="false" customWidth="true" hidden="false" outlineLevel="0" max="4" min="4" style="2" width="10.56"/>
    <col collapsed="false" customWidth="true" hidden="false" outlineLevel="0" max="5" min="5" style="2" width="4.56"/>
    <col collapsed="false" customWidth="true" hidden="false" outlineLevel="0" max="6" min="6" style="2" width="11.85"/>
    <col collapsed="false" customWidth="true" hidden="false" outlineLevel="0" max="7" min="7" style="2" width="10.56"/>
    <col collapsed="false" customWidth="true" hidden="false" outlineLevel="0" max="8" min="8" style="2" width="20.85"/>
    <col collapsed="false" customWidth="true" hidden="false" outlineLevel="0" max="9" min="9" style="2" width="11.42"/>
    <col collapsed="false" customWidth="true" hidden="false" outlineLevel="0" max="10" min="10" style="2" width="10.41"/>
    <col collapsed="false" customWidth="true" hidden="false" outlineLevel="0" max="11" min="11" style="2" width="8.56"/>
    <col collapsed="false" customWidth="true" hidden="false" outlineLevel="0" max="12" min="12" style="2" width="11.56"/>
    <col collapsed="false" customWidth="true" hidden="false" outlineLevel="0" max="13" min="13" style="2" width="14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84" t="s">
        <v>145</v>
      </c>
      <c r="B1" s="184"/>
      <c r="C1" s="184"/>
      <c r="D1" s="184"/>
      <c r="E1" s="184"/>
      <c r="F1" s="184"/>
      <c r="K1" s="1" t="s">
        <v>146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147</v>
      </c>
      <c r="B3" s="4"/>
      <c r="C3" s="4"/>
      <c r="D3" s="4"/>
      <c r="E3" s="4"/>
      <c r="F3" s="4"/>
      <c r="G3" s="4"/>
    </row>
    <row r="4" s="11" customFormat="true" ht="14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7" t="s">
        <v>6</v>
      </c>
      <c r="I4" s="8" t="s">
        <v>7</v>
      </c>
      <c r="J4" s="8"/>
      <c r="K4" s="9" t="s">
        <v>8</v>
      </c>
      <c r="L4" s="9"/>
      <c r="M4" s="10" t="s">
        <v>9</v>
      </c>
    </row>
    <row r="5" s="11" customFormat="true" ht="14.25" hidden="false" customHeight="true" outlineLevel="0" collapsed="false">
      <c r="A5" s="5"/>
      <c r="B5" s="12" t="s">
        <v>10</v>
      </c>
      <c r="C5" s="12"/>
      <c r="D5" s="12"/>
      <c r="E5" s="12" t="s">
        <v>11</v>
      </c>
      <c r="F5" s="12"/>
      <c r="G5" s="12"/>
      <c r="H5" s="7"/>
      <c r="I5" s="8"/>
      <c r="J5" s="8"/>
      <c r="K5" s="13" t="s">
        <v>12</v>
      </c>
      <c r="L5" s="13" t="s">
        <v>13</v>
      </c>
      <c r="M5" s="10"/>
    </row>
    <row r="6" s="20" customFormat="true" ht="26.25" hidden="false" customHeight="false" outlineLevel="0" collapsed="false">
      <c r="A6" s="5"/>
      <c r="B6" s="14" t="s">
        <v>14</v>
      </c>
      <c r="C6" s="15" t="s">
        <v>15</v>
      </c>
      <c r="D6" s="16" t="s">
        <v>16</v>
      </c>
      <c r="E6" s="14" t="s">
        <v>14</v>
      </c>
      <c r="F6" s="16" t="s">
        <v>17</v>
      </c>
      <c r="G6" s="17" t="s">
        <v>16</v>
      </c>
      <c r="H6" s="7"/>
      <c r="I6" s="18" t="s">
        <v>18</v>
      </c>
      <c r="J6" s="19" t="s">
        <v>19</v>
      </c>
      <c r="K6" s="13"/>
      <c r="L6" s="13"/>
      <c r="M6" s="10"/>
    </row>
    <row r="7" s="31" customFormat="true" ht="14.2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2" t="s">
        <v>24</v>
      </c>
      <c r="F7" s="25" t="s">
        <v>25</v>
      </c>
      <c r="G7" s="26" t="s">
        <v>26</v>
      </c>
      <c r="H7" s="27" t="s">
        <v>27</v>
      </c>
      <c r="I7" s="28" t="s">
        <v>28</v>
      </c>
      <c r="J7" s="29" t="s">
        <v>29</v>
      </c>
      <c r="K7" s="30" t="s">
        <v>30</v>
      </c>
      <c r="L7" s="30" t="s">
        <v>31</v>
      </c>
      <c r="M7" s="21" t="s">
        <v>32</v>
      </c>
    </row>
    <row r="8" customFormat="false" ht="13.5" hidden="false" customHeight="false" outlineLevel="0" collapsed="false">
      <c r="A8" s="32" t="s">
        <v>33</v>
      </c>
      <c r="B8" s="33"/>
      <c r="C8" s="34"/>
      <c r="D8" s="35"/>
      <c r="E8" s="33"/>
      <c r="F8" s="34"/>
      <c r="G8" s="36"/>
      <c r="H8" s="37"/>
      <c r="I8" s="38"/>
      <c r="J8" s="38"/>
      <c r="K8" s="39"/>
      <c r="L8" s="40"/>
      <c r="M8" s="41"/>
    </row>
    <row r="9" customFormat="false" ht="12.75" hidden="false" customHeight="false" outlineLevel="0" collapsed="false">
      <c r="A9" s="42" t="s">
        <v>34</v>
      </c>
      <c r="B9" s="43"/>
      <c r="C9" s="44"/>
      <c r="D9" s="45"/>
      <c r="E9" s="43"/>
      <c r="F9" s="44"/>
      <c r="G9" s="46"/>
      <c r="H9" s="47"/>
      <c r="I9" s="48"/>
      <c r="J9" s="48"/>
      <c r="K9" s="49"/>
      <c r="L9" s="50"/>
      <c r="M9" s="51"/>
    </row>
    <row r="10" customFormat="false" ht="12.75" hidden="false" customHeight="false" outlineLevel="0" collapsed="false">
      <c r="A10" s="42" t="s">
        <v>35</v>
      </c>
      <c r="B10" s="43"/>
      <c r="C10" s="44"/>
      <c r="D10" s="45"/>
      <c r="E10" s="43"/>
      <c r="F10" s="44"/>
      <c r="G10" s="46"/>
      <c r="H10" s="47"/>
      <c r="I10" s="48"/>
      <c r="J10" s="48"/>
      <c r="K10" s="49"/>
      <c r="L10" s="50"/>
      <c r="M10" s="51"/>
    </row>
    <row r="11" customFormat="false" ht="12.75" hidden="false" customHeight="false" outlineLevel="0" collapsed="false">
      <c r="A11" s="52" t="s">
        <v>36</v>
      </c>
      <c r="B11" s="43"/>
      <c r="C11" s="44"/>
      <c r="D11" s="45"/>
      <c r="E11" s="43"/>
      <c r="F11" s="44"/>
      <c r="G11" s="46"/>
      <c r="H11" s="47"/>
      <c r="I11" s="48"/>
      <c r="J11" s="48"/>
      <c r="K11" s="49"/>
      <c r="L11" s="50"/>
      <c r="M11" s="51"/>
    </row>
    <row r="12" customFormat="false" ht="12.75" hidden="false" customHeight="false" outlineLevel="0" collapsed="false">
      <c r="A12" s="52" t="s">
        <v>37</v>
      </c>
      <c r="B12" s="43"/>
      <c r="C12" s="44"/>
      <c r="D12" s="45"/>
      <c r="E12" s="43"/>
      <c r="F12" s="44"/>
      <c r="G12" s="46"/>
      <c r="H12" s="47"/>
      <c r="I12" s="48"/>
      <c r="J12" s="48"/>
      <c r="K12" s="49"/>
      <c r="L12" s="50"/>
      <c r="M12" s="51"/>
    </row>
    <row r="13" customFormat="false" ht="12.75" hidden="false" customHeight="false" outlineLevel="0" collapsed="false">
      <c r="A13" s="52" t="s">
        <v>38</v>
      </c>
      <c r="B13" s="43"/>
      <c r="C13" s="44"/>
      <c r="D13" s="45"/>
      <c r="E13" s="43"/>
      <c r="F13" s="44"/>
      <c r="G13" s="46"/>
      <c r="H13" s="47"/>
      <c r="I13" s="48"/>
      <c r="J13" s="48"/>
      <c r="K13" s="49"/>
      <c r="L13" s="50"/>
      <c r="M13" s="51"/>
    </row>
    <row r="14" customFormat="false" ht="12.75" hidden="false" customHeight="false" outlineLevel="0" collapsed="false">
      <c r="A14" s="52" t="s">
        <v>39</v>
      </c>
      <c r="B14" s="43"/>
      <c r="C14" s="44"/>
      <c r="D14" s="45"/>
      <c r="E14" s="43"/>
      <c r="F14" s="44"/>
      <c r="G14" s="46"/>
      <c r="H14" s="47"/>
      <c r="I14" s="48"/>
      <c r="J14" s="48"/>
      <c r="K14" s="49"/>
      <c r="L14" s="50"/>
      <c r="M14" s="51"/>
    </row>
    <row r="15" customFormat="false" ht="12.75" hidden="false" customHeight="false" outlineLevel="0" collapsed="false">
      <c r="A15" s="52" t="s">
        <v>40</v>
      </c>
      <c r="B15" s="43"/>
      <c r="C15" s="44"/>
      <c r="D15" s="45"/>
      <c r="E15" s="43"/>
      <c r="F15" s="44"/>
      <c r="G15" s="46"/>
      <c r="H15" s="47"/>
      <c r="I15" s="48"/>
      <c r="J15" s="48"/>
      <c r="K15" s="49"/>
      <c r="L15" s="50"/>
      <c r="M15" s="51"/>
    </row>
    <row r="16" customFormat="false" ht="12.75" hidden="false" customHeight="false" outlineLevel="0" collapsed="false">
      <c r="A16" s="52" t="s">
        <v>41</v>
      </c>
      <c r="B16" s="43"/>
      <c r="C16" s="44"/>
      <c r="D16" s="45"/>
      <c r="E16" s="43"/>
      <c r="F16" s="44"/>
      <c r="G16" s="46"/>
      <c r="H16" s="47"/>
      <c r="I16" s="48"/>
      <c r="J16" s="48"/>
      <c r="K16" s="49"/>
      <c r="L16" s="50"/>
      <c r="M16" s="51"/>
    </row>
    <row r="17" customFormat="false" ht="12.75" hidden="false" customHeight="false" outlineLevel="0" collapsed="false">
      <c r="A17" s="52" t="s">
        <v>42</v>
      </c>
      <c r="B17" s="43"/>
      <c r="C17" s="44"/>
      <c r="D17" s="45"/>
      <c r="E17" s="43"/>
      <c r="F17" s="44"/>
      <c r="G17" s="46"/>
      <c r="H17" s="47"/>
      <c r="I17" s="48"/>
      <c r="J17" s="48"/>
      <c r="K17" s="49"/>
      <c r="L17" s="50"/>
      <c r="M17" s="51"/>
    </row>
    <row r="18" customFormat="false" ht="12.75" hidden="false" customHeight="false" outlineLevel="0" collapsed="false">
      <c r="A18" s="52" t="s">
        <v>43</v>
      </c>
      <c r="B18" s="43"/>
      <c r="C18" s="44"/>
      <c r="D18" s="45"/>
      <c r="E18" s="43"/>
      <c r="F18" s="44"/>
      <c r="G18" s="46"/>
      <c r="H18" s="47"/>
      <c r="I18" s="48"/>
      <c r="J18" s="48"/>
      <c r="K18" s="49"/>
      <c r="L18" s="50"/>
      <c r="M18" s="51"/>
    </row>
    <row r="19" customFormat="false" ht="12.75" hidden="false" customHeight="false" outlineLevel="0" collapsed="false">
      <c r="A19" s="52" t="s">
        <v>44</v>
      </c>
      <c r="B19" s="43"/>
      <c r="C19" s="44"/>
      <c r="D19" s="45"/>
      <c r="E19" s="43"/>
      <c r="F19" s="44"/>
      <c r="G19" s="46"/>
      <c r="H19" s="47"/>
      <c r="I19" s="48"/>
      <c r="J19" s="48"/>
      <c r="K19" s="49"/>
      <c r="L19" s="50"/>
      <c r="M19" s="51"/>
    </row>
    <row r="20" customFormat="false" ht="12.75" hidden="false" customHeight="false" outlineLevel="0" collapsed="false">
      <c r="A20" s="52" t="s">
        <v>45</v>
      </c>
      <c r="B20" s="43"/>
      <c r="C20" s="44"/>
      <c r="D20" s="45"/>
      <c r="E20" s="43"/>
      <c r="F20" s="44"/>
      <c r="G20" s="46"/>
      <c r="H20" s="47"/>
      <c r="I20" s="48"/>
      <c r="J20" s="48"/>
      <c r="K20" s="49"/>
      <c r="L20" s="50"/>
      <c r="M20" s="51"/>
    </row>
    <row r="21" customFormat="false" ht="12.75" hidden="false" customHeight="false" outlineLevel="0" collapsed="false">
      <c r="A21" s="52" t="s">
        <v>46</v>
      </c>
      <c r="B21" s="43"/>
      <c r="C21" s="44"/>
      <c r="D21" s="45"/>
      <c r="E21" s="43"/>
      <c r="F21" s="44"/>
      <c r="G21" s="46"/>
      <c r="H21" s="47"/>
      <c r="I21" s="48"/>
      <c r="J21" s="48"/>
      <c r="K21" s="49"/>
      <c r="L21" s="50"/>
      <c r="M21" s="51"/>
    </row>
    <row r="22" customFormat="false" ht="12.75" hidden="false" customHeight="false" outlineLevel="0" collapsed="false">
      <c r="A22" s="52" t="s">
        <v>47</v>
      </c>
      <c r="B22" s="43"/>
      <c r="C22" s="44"/>
      <c r="D22" s="45"/>
      <c r="E22" s="43"/>
      <c r="F22" s="44"/>
      <c r="G22" s="46"/>
      <c r="H22" s="47"/>
      <c r="I22" s="48"/>
      <c r="J22" s="48"/>
      <c r="K22" s="49"/>
      <c r="L22" s="50"/>
      <c r="M22" s="51"/>
    </row>
    <row r="23" customFormat="false" ht="12.75" hidden="false" customHeight="false" outlineLevel="0" collapsed="false">
      <c r="A23" s="52" t="s">
        <v>48</v>
      </c>
      <c r="B23" s="43"/>
      <c r="C23" s="44"/>
      <c r="D23" s="45"/>
      <c r="E23" s="43"/>
      <c r="F23" s="44"/>
      <c r="G23" s="46"/>
      <c r="H23" s="47"/>
      <c r="I23" s="48"/>
      <c r="J23" s="48"/>
      <c r="K23" s="49"/>
      <c r="L23" s="50"/>
      <c r="M23" s="51"/>
    </row>
    <row r="24" customFormat="false" ht="12.75" hidden="false" customHeight="false" outlineLevel="0" collapsed="false">
      <c r="A24" s="52" t="s">
        <v>49</v>
      </c>
      <c r="B24" s="43"/>
      <c r="C24" s="44"/>
      <c r="D24" s="45"/>
      <c r="E24" s="43"/>
      <c r="F24" s="44"/>
      <c r="G24" s="46"/>
      <c r="H24" s="47"/>
      <c r="I24" s="48"/>
      <c r="J24" s="48"/>
      <c r="K24" s="49"/>
      <c r="L24" s="50"/>
      <c r="M24" s="51"/>
    </row>
    <row r="25" customFormat="false" ht="12.75" hidden="false" customHeight="false" outlineLevel="0" collapsed="false">
      <c r="A25" s="52" t="s">
        <v>50</v>
      </c>
      <c r="B25" s="43"/>
      <c r="C25" s="44"/>
      <c r="D25" s="45"/>
      <c r="E25" s="43"/>
      <c r="F25" s="44"/>
      <c r="G25" s="46"/>
      <c r="H25" s="47"/>
      <c r="I25" s="48"/>
      <c r="J25" s="48"/>
      <c r="K25" s="49"/>
      <c r="L25" s="50"/>
      <c r="M25" s="51"/>
    </row>
    <row r="26" customFormat="false" ht="12.75" hidden="false" customHeight="false" outlineLevel="0" collapsed="false">
      <c r="A26" s="52" t="s">
        <v>51</v>
      </c>
      <c r="B26" s="43"/>
      <c r="C26" s="44"/>
      <c r="D26" s="45"/>
      <c r="E26" s="43"/>
      <c r="F26" s="44"/>
      <c r="G26" s="46"/>
      <c r="H26" s="47"/>
      <c r="I26" s="48"/>
      <c r="J26" s="48"/>
      <c r="K26" s="49"/>
      <c r="L26" s="50"/>
      <c r="M26" s="51"/>
    </row>
    <row r="27" customFormat="false" ht="12.75" hidden="false" customHeight="false" outlineLevel="0" collapsed="false">
      <c r="A27" s="52" t="s">
        <v>52</v>
      </c>
      <c r="B27" s="43"/>
      <c r="C27" s="44"/>
      <c r="D27" s="45"/>
      <c r="E27" s="43"/>
      <c r="F27" s="44"/>
      <c r="G27" s="46"/>
      <c r="H27" s="47"/>
      <c r="I27" s="48"/>
      <c r="J27" s="48"/>
      <c r="K27" s="49"/>
      <c r="L27" s="50"/>
      <c r="M27" s="51"/>
    </row>
    <row r="28" customFormat="false" ht="12.75" hidden="false" customHeight="false" outlineLevel="0" collapsed="false">
      <c r="A28" s="52" t="s">
        <v>53</v>
      </c>
      <c r="B28" s="43"/>
      <c r="C28" s="44"/>
      <c r="D28" s="45"/>
      <c r="E28" s="43"/>
      <c r="F28" s="44"/>
      <c r="G28" s="46"/>
      <c r="H28" s="47"/>
      <c r="I28" s="48"/>
      <c r="J28" s="48"/>
      <c r="K28" s="49"/>
      <c r="L28" s="50"/>
      <c r="M28" s="51"/>
    </row>
    <row r="29" customFormat="false" ht="12.75" hidden="false" customHeight="false" outlineLevel="0" collapsed="false">
      <c r="A29" s="52" t="s">
        <v>54</v>
      </c>
      <c r="B29" s="43"/>
      <c r="C29" s="44"/>
      <c r="D29" s="45"/>
      <c r="E29" s="43"/>
      <c r="F29" s="44"/>
      <c r="G29" s="46"/>
      <c r="H29" s="47"/>
      <c r="I29" s="48"/>
      <c r="J29" s="48"/>
      <c r="K29" s="49"/>
      <c r="L29" s="50"/>
      <c r="M29" s="51"/>
    </row>
    <row r="30" customFormat="false" ht="12.75" hidden="false" customHeight="false" outlineLevel="0" collapsed="false">
      <c r="A30" s="52" t="s">
        <v>55</v>
      </c>
      <c r="B30" s="43"/>
      <c r="C30" s="44"/>
      <c r="D30" s="45"/>
      <c r="E30" s="43"/>
      <c r="F30" s="44"/>
      <c r="G30" s="46"/>
      <c r="H30" s="47"/>
      <c r="I30" s="48"/>
      <c r="J30" s="48"/>
      <c r="K30" s="49"/>
      <c r="L30" s="50"/>
      <c r="M30" s="51"/>
    </row>
    <row r="31" customFormat="false" ht="12.75" hidden="false" customHeight="false" outlineLevel="0" collapsed="false">
      <c r="A31" s="52" t="s">
        <v>56</v>
      </c>
      <c r="B31" s="43"/>
      <c r="C31" s="44"/>
      <c r="D31" s="45"/>
      <c r="E31" s="43"/>
      <c r="F31" s="44"/>
      <c r="G31" s="46"/>
      <c r="H31" s="47"/>
      <c r="I31" s="48"/>
      <c r="J31" s="48"/>
      <c r="K31" s="49"/>
      <c r="L31" s="50"/>
      <c r="M31" s="51"/>
    </row>
    <row r="32" customFormat="false" ht="12.75" hidden="false" customHeight="false" outlineLevel="0" collapsed="false">
      <c r="A32" s="52" t="s">
        <v>57</v>
      </c>
      <c r="B32" s="43"/>
      <c r="C32" s="44"/>
      <c r="D32" s="45"/>
      <c r="E32" s="43"/>
      <c r="F32" s="44"/>
      <c r="G32" s="46"/>
      <c r="H32" s="47"/>
      <c r="I32" s="48"/>
      <c r="J32" s="48"/>
      <c r="K32" s="49"/>
      <c r="L32" s="50"/>
      <c r="M32" s="51"/>
    </row>
    <row r="33" customFormat="false" ht="12.75" hidden="false" customHeight="false" outlineLevel="0" collapsed="false">
      <c r="A33" s="52" t="s">
        <v>58</v>
      </c>
      <c r="B33" s="43"/>
      <c r="C33" s="44"/>
      <c r="D33" s="45"/>
      <c r="E33" s="43"/>
      <c r="F33" s="44"/>
      <c r="G33" s="46"/>
      <c r="H33" s="47"/>
      <c r="I33" s="48"/>
      <c r="J33" s="48"/>
      <c r="K33" s="49"/>
      <c r="L33" s="50"/>
      <c r="M33" s="51"/>
    </row>
    <row r="34" customFormat="false" ht="12.75" hidden="false" customHeight="false" outlineLevel="0" collapsed="false">
      <c r="A34" s="52" t="s">
        <v>59</v>
      </c>
      <c r="B34" s="43"/>
      <c r="C34" s="44"/>
      <c r="D34" s="45"/>
      <c r="E34" s="43"/>
      <c r="F34" s="44"/>
      <c r="G34" s="46"/>
      <c r="H34" s="47"/>
      <c r="I34" s="48"/>
      <c r="J34" s="48"/>
      <c r="K34" s="49"/>
      <c r="L34" s="50"/>
      <c r="M34" s="51"/>
    </row>
    <row r="35" customFormat="false" ht="12.75" hidden="false" customHeight="false" outlineLevel="0" collapsed="false">
      <c r="A35" s="52" t="s">
        <v>60</v>
      </c>
      <c r="B35" s="43"/>
      <c r="C35" s="44"/>
      <c r="D35" s="45"/>
      <c r="E35" s="43"/>
      <c r="F35" s="44"/>
      <c r="G35" s="46"/>
      <c r="H35" s="47"/>
      <c r="I35" s="48"/>
      <c r="J35" s="48"/>
      <c r="K35" s="49"/>
      <c r="L35" s="50"/>
      <c r="M35" s="51"/>
    </row>
    <row r="36" customFormat="false" ht="12.75" hidden="false" customHeight="false" outlineLevel="0" collapsed="false">
      <c r="A36" s="52" t="s">
        <v>61</v>
      </c>
      <c r="B36" s="43"/>
      <c r="C36" s="44"/>
      <c r="D36" s="45"/>
      <c r="E36" s="43"/>
      <c r="F36" s="44"/>
      <c r="G36" s="46"/>
      <c r="H36" s="47"/>
      <c r="I36" s="48"/>
      <c r="J36" s="48"/>
      <c r="K36" s="49"/>
      <c r="L36" s="50"/>
      <c r="M36" s="51"/>
    </row>
    <row r="37" customFormat="false" ht="12.75" hidden="false" customHeight="false" outlineLevel="0" collapsed="false">
      <c r="A37" s="52" t="s">
        <v>62</v>
      </c>
      <c r="B37" s="43"/>
      <c r="C37" s="44"/>
      <c r="D37" s="45"/>
      <c r="E37" s="43"/>
      <c r="F37" s="44"/>
      <c r="G37" s="46"/>
      <c r="H37" s="47"/>
      <c r="I37" s="48"/>
      <c r="J37" s="48"/>
      <c r="K37" s="49"/>
      <c r="L37" s="50"/>
      <c r="M37" s="51"/>
    </row>
    <row r="38" customFormat="false" ht="12.75" hidden="false" customHeight="false" outlineLevel="0" collapsed="false">
      <c r="A38" s="52" t="s">
        <v>63</v>
      </c>
      <c r="B38" s="43"/>
      <c r="C38" s="44"/>
      <c r="D38" s="45"/>
      <c r="E38" s="43"/>
      <c r="F38" s="44"/>
      <c r="G38" s="46"/>
      <c r="H38" s="47"/>
      <c r="I38" s="48"/>
      <c r="J38" s="48"/>
      <c r="K38" s="49"/>
      <c r="L38" s="50"/>
      <c r="M38" s="51"/>
    </row>
    <row r="39" customFormat="false" ht="12.75" hidden="false" customHeight="false" outlineLevel="0" collapsed="false">
      <c r="A39" s="52" t="s">
        <v>64</v>
      </c>
      <c r="B39" s="43"/>
      <c r="C39" s="44"/>
      <c r="D39" s="45"/>
      <c r="E39" s="43"/>
      <c r="F39" s="44"/>
      <c r="G39" s="46"/>
      <c r="H39" s="47"/>
      <c r="I39" s="48"/>
      <c r="J39" s="48"/>
      <c r="K39" s="49"/>
      <c r="L39" s="50"/>
      <c r="M39" s="51"/>
    </row>
    <row r="40" customFormat="false" ht="12.75" hidden="false" customHeight="false" outlineLevel="0" collapsed="false">
      <c r="A40" s="52" t="s">
        <v>65</v>
      </c>
      <c r="B40" s="43"/>
      <c r="C40" s="44"/>
      <c r="D40" s="45"/>
      <c r="E40" s="43"/>
      <c r="F40" s="44"/>
      <c r="G40" s="46"/>
      <c r="H40" s="47"/>
      <c r="I40" s="48"/>
      <c r="J40" s="48"/>
      <c r="K40" s="49"/>
      <c r="L40" s="50"/>
      <c r="M40" s="51"/>
    </row>
    <row r="41" customFormat="false" ht="12.75" hidden="false" customHeight="false" outlineLevel="0" collapsed="false">
      <c r="A41" s="52" t="s">
        <v>66</v>
      </c>
      <c r="B41" s="43"/>
      <c r="C41" s="44"/>
      <c r="D41" s="45"/>
      <c r="E41" s="43"/>
      <c r="F41" s="44"/>
      <c r="G41" s="46"/>
      <c r="H41" s="47"/>
      <c r="I41" s="48"/>
      <c r="J41" s="48"/>
      <c r="K41" s="49"/>
      <c r="L41" s="50"/>
      <c r="M41" s="51"/>
    </row>
    <row r="42" customFormat="false" ht="12.75" hidden="false" customHeight="false" outlineLevel="0" collapsed="false">
      <c r="A42" s="52" t="s">
        <v>67</v>
      </c>
      <c r="B42" s="43"/>
      <c r="C42" s="44"/>
      <c r="D42" s="45"/>
      <c r="E42" s="43"/>
      <c r="F42" s="44"/>
      <c r="G42" s="46"/>
      <c r="H42" s="47"/>
      <c r="I42" s="48"/>
      <c r="J42" s="48"/>
      <c r="K42" s="49"/>
      <c r="L42" s="50"/>
      <c r="M42" s="51"/>
    </row>
    <row r="43" customFormat="false" ht="12.75" hidden="false" customHeight="false" outlineLevel="0" collapsed="false">
      <c r="A43" s="52" t="s">
        <v>68</v>
      </c>
      <c r="B43" s="43"/>
      <c r="C43" s="44"/>
      <c r="D43" s="45"/>
      <c r="E43" s="43"/>
      <c r="F43" s="44"/>
      <c r="G43" s="46"/>
      <c r="H43" s="47"/>
      <c r="I43" s="48"/>
      <c r="J43" s="48"/>
      <c r="K43" s="49"/>
      <c r="L43" s="50"/>
      <c r="M43" s="51"/>
    </row>
    <row r="44" customFormat="false" ht="12.75" hidden="false" customHeight="false" outlineLevel="0" collapsed="false">
      <c r="A44" s="52" t="s">
        <v>69</v>
      </c>
      <c r="B44" s="43"/>
      <c r="C44" s="44"/>
      <c r="D44" s="45"/>
      <c r="E44" s="43"/>
      <c r="F44" s="44"/>
      <c r="G44" s="46"/>
      <c r="H44" s="47"/>
      <c r="I44" s="48"/>
      <c r="J44" s="48"/>
      <c r="K44" s="49"/>
      <c r="L44" s="50"/>
      <c r="M44" s="51"/>
    </row>
    <row r="45" customFormat="false" ht="12.75" hidden="false" customHeight="false" outlineLevel="0" collapsed="false">
      <c r="A45" s="52" t="s">
        <v>70</v>
      </c>
      <c r="B45" s="43"/>
      <c r="C45" s="44"/>
      <c r="D45" s="45"/>
      <c r="E45" s="43"/>
      <c r="F45" s="44"/>
      <c r="G45" s="46"/>
      <c r="H45" s="47"/>
      <c r="I45" s="48"/>
      <c r="J45" s="48"/>
      <c r="K45" s="49"/>
      <c r="L45" s="50"/>
      <c r="M45" s="51"/>
    </row>
    <row r="46" customFormat="false" ht="12.75" hidden="false" customHeight="false" outlineLevel="0" collapsed="false">
      <c r="A46" s="52" t="s">
        <v>71</v>
      </c>
      <c r="B46" s="43"/>
      <c r="C46" s="44"/>
      <c r="D46" s="45"/>
      <c r="E46" s="43"/>
      <c r="F46" s="44"/>
      <c r="G46" s="46"/>
      <c r="H46" s="47"/>
      <c r="I46" s="48"/>
      <c r="J46" s="48"/>
      <c r="K46" s="49"/>
      <c r="L46" s="50"/>
      <c r="M46" s="51"/>
    </row>
    <row r="47" customFormat="false" ht="12.75" hidden="false" customHeight="false" outlineLevel="0" collapsed="false">
      <c r="A47" s="52" t="s">
        <v>72</v>
      </c>
      <c r="B47" s="43"/>
      <c r="C47" s="44"/>
      <c r="D47" s="45"/>
      <c r="E47" s="43"/>
      <c r="F47" s="44"/>
      <c r="G47" s="46"/>
      <c r="H47" s="47"/>
      <c r="I47" s="48"/>
      <c r="J47" s="48"/>
      <c r="K47" s="49"/>
      <c r="L47" s="50"/>
      <c r="M47" s="51"/>
    </row>
    <row r="48" customFormat="false" ht="12.75" hidden="false" customHeight="false" outlineLevel="0" collapsed="false">
      <c r="A48" s="52" t="s">
        <v>73</v>
      </c>
      <c r="B48" s="43"/>
      <c r="C48" s="44"/>
      <c r="D48" s="45"/>
      <c r="E48" s="43"/>
      <c r="F48" s="44"/>
      <c r="G48" s="46"/>
      <c r="H48" s="47"/>
      <c r="I48" s="48"/>
      <c r="J48" s="48"/>
      <c r="K48" s="49"/>
      <c r="L48" s="50"/>
      <c r="M48" s="51"/>
    </row>
    <row r="49" customFormat="false" ht="12.75" hidden="false" customHeight="false" outlineLevel="0" collapsed="false">
      <c r="A49" s="52" t="s">
        <v>74</v>
      </c>
      <c r="B49" s="43"/>
      <c r="C49" s="44"/>
      <c r="D49" s="45"/>
      <c r="E49" s="43"/>
      <c r="F49" s="44"/>
      <c r="G49" s="46"/>
      <c r="H49" s="47"/>
      <c r="I49" s="48"/>
      <c r="J49" s="48"/>
      <c r="K49" s="49"/>
      <c r="L49" s="50"/>
      <c r="M49" s="51"/>
    </row>
    <row r="50" customFormat="false" ht="12.75" hidden="false" customHeight="false" outlineLevel="0" collapsed="false">
      <c r="A50" s="52" t="s">
        <v>75</v>
      </c>
      <c r="B50" s="43"/>
      <c r="C50" s="44"/>
      <c r="D50" s="45"/>
      <c r="E50" s="43"/>
      <c r="F50" s="44"/>
      <c r="G50" s="46"/>
      <c r="H50" s="47"/>
      <c r="I50" s="48"/>
      <c r="J50" s="48"/>
      <c r="K50" s="49"/>
      <c r="L50" s="50"/>
      <c r="M50" s="51"/>
    </row>
    <row r="51" customFormat="false" ht="12.75" hidden="false" customHeight="false" outlineLevel="0" collapsed="false">
      <c r="A51" s="52" t="s">
        <v>76</v>
      </c>
      <c r="B51" s="43"/>
      <c r="C51" s="44"/>
      <c r="D51" s="45"/>
      <c r="E51" s="43"/>
      <c r="F51" s="44"/>
      <c r="G51" s="46"/>
      <c r="H51" s="47"/>
      <c r="I51" s="48"/>
      <c r="J51" s="48"/>
      <c r="K51" s="49"/>
      <c r="L51" s="50"/>
      <c r="M51" s="51"/>
    </row>
    <row r="52" customFormat="false" ht="12.75" hidden="false" customHeight="false" outlineLevel="0" collapsed="false">
      <c r="A52" s="52" t="s">
        <v>77</v>
      </c>
      <c r="B52" s="43"/>
      <c r="C52" s="44"/>
      <c r="D52" s="45"/>
      <c r="E52" s="43"/>
      <c r="F52" s="44"/>
      <c r="G52" s="46"/>
      <c r="H52" s="47"/>
      <c r="I52" s="48"/>
      <c r="J52" s="48"/>
      <c r="K52" s="49"/>
      <c r="L52" s="50"/>
      <c r="M52" s="51"/>
    </row>
    <row r="53" customFormat="false" ht="12.75" hidden="false" customHeight="false" outlineLevel="0" collapsed="false">
      <c r="A53" s="52" t="s">
        <v>78</v>
      </c>
      <c r="B53" s="43"/>
      <c r="C53" s="44"/>
      <c r="D53" s="45"/>
      <c r="E53" s="43"/>
      <c r="F53" s="44"/>
      <c r="G53" s="46"/>
      <c r="H53" s="47"/>
      <c r="I53" s="48"/>
      <c r="J53" s="48"/>
      <c r="K53" s="49"/>
      <c r="L53" s="50"/>
      <c r="M53" s="51"/>
    </row>
    <row r="54" customFormat="false" ht="12.75" hidden="false" customHeight="false" outlineLevel="0" collapsed="false">
      <c r="A54" s="52" t="s">
        <v>79</v>
      </c>
      <c r="B54" s="43"/>
      <c r="C54" s="44"/>
      <c r="D54" s="45"/>
      <c r="E54" s="43"/>
      <c r="F54" s="44"/>
      <c r="G54" s="46"/>
      <c r="H54" s="47"/>
      <c r="I54" s="48"/>
      <c r="J54" s="48"/>
      <c r="K54" s="49"/>
      <c r="L54" s="50"/>
      <c r="M54" s="51"/>
    </row>
    <row r="55" customFormat="false" ht="12.75" hidden="false" customHeight="false" outlineLevel="0" collapsed="false">
      <c r="A55" s="52" t="s">
        <v>80</v>
      </c>
      <c r="B55" s="43"/>
      <c r="C55" s="44"/>
      <c r="D55" s="45"/>
      <c r="E55" s="43"/>
      <c r="F55" s="44"/>
      <c r="G55" s="46"/>
      <c r="H55" s="47"/>
      <c r="I55" s="48"/>
      <c r="J55" s="48"/>
      <c r="K55" s="49"/>
      <c r="L55" s="50"/>
      <c r="M55" s="51"/>
    </row>
    <row r="56" customFormat="false" ht="12.75" hidden="false" customHeight="false" outlineLevel="0" collapsed="false">
      <c r="A56" s="52" t="s">
        <v>81</v>
      </c>
      <c r="B56" s="43"/>
      <c r="C56" s="44"/>
      <c r="D56" s="45"/>
      <c r="E56" s="43"/>
      <c r="F56" s="44"/>
      <c r="G56" s="46"/>
      <c r="H56" s="47"/>
      <c r="I56" s="48"/>
      <c r="J56" s="48"/>
      <c r="K56" s="49"/>
      <c r="L56" s="50"/>
      <c r="M56" s="51"/>
    </row>
    <row r="57" customFormat="false" ht="13.5" hidden="false" customHeight="false" outlineLevel="0" collapsed="false">
      <c r="A57" s="52" t="s">
        <v>82</v>
      </c>
      <c r="B57" s="53"/>
      <c r="C57" s="44"/>
      <c r="D57" s="54"/>
      <c r="E57" s="53"/>
      <c r="F57" s="44"/>
      <c r="G57" s="46"/>
      <c r="H57" s="55"/>
      <c r="I57" s="56"/>
      <c r="J57" s="56"/>
      <c r="K57" s="57"/>
      <c r="L57" s="58"/>
      <c r="M57" s="59"/>
    </row>
    <row r="58" customFormat="false" ht="14.25" hidden="false" customHeight="false" outlineLevel="0" collapsed="false">
      <c r="A58" s="60" t="s">
        <v>83</v>
      </c>
      <c r="B58" s="61" t="n">
        <f aca="false">+SUM(B8:B57)</f>
        <v>0</v>
      </c>
      <c r="C58" s="62" t="e">
        <f aca="false">+AVERAGE(C8:C57)</f>
        <v>#DIV/0!</v>
      </c>
      <c r="D58" s="63" t="n">
        <f aca="false">+SUM(D8:D57)</f>
        <v>0</v>
      </c>
      <c r="E58" s="61" t="n">
        <f aca="false">+SUM(E8:E57)</f>
        <v>0</v>
      </c>
      <c r="F58" s="64" t="e">
        <f aca="false">+AVERAGE(F8:F57)</f>
        <v>#DIV/0!</v>
      </c>
      <c r="G58" s="65" t="n">
        <f aca="false">SUM(G8:G57)</f>
        <v>0</v>
      </c>
      <c r="H58" s="66"/>
      <c r="I58" s="67" t="n">
        <f aca="false">+SUM(I8:I57)</f>
        <v>0</v>
      </c>
      <c r="J58" s="68" t="n">
        <f aca="false">+SUM(J8:J57)</f>
        <v>0</v>
      </c>
      <c r="K58" s="69" t="n">
        <f aca="false">+SUM(K8:K57)</f>
        <v>0</v>
      </c>
      <c r="L58" s="70" t="n">
        <f aca="false">+SUM(L8:L57)</f>
        <v>0</v>
      </c>
      <c r="M58" s="71" t="n">
        <f aca="false">SUM(M11:M57)</f>
        <v>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1" t="s">
        <v>84</v>
      </c>
      <c r="B60" s="1" t="s">
        <v>85</v>
      </c>
      <c r="C60" s="2" t="s">
        <v>86</v>
      </c>
    </row>
    <row r="61" customFormat="false" ht="12.75" hidden="false" customHeight="false" outlineLevel="0" collapsed="false">
      <c r="B61" s="1" t="s">
        <v>21</v>
      </c>
      <c r="C61" s="2" t="s">
        <v>87</v>
      </c>
      <c r="I61" s="72"/>
    </row>
    <row r="62" customFormat="false" ht="12.75" hidden="false" customHeight="false" outlineLevel="0" collapsed="false">
      <c r="B62" s="1" t="s">
        <v>22</v>
      </c>
      <c r="C62" s="2" t="s">
        <v>88</v>
      </c>
    </row>
    <row r="63" customFormat="false" ht="12.75" hidden="false" customHeight="false" outlineLevel="0" collapsed="false">
      <c r="B63" s="1" t="s">
        <v>23</v>
      </c>
      <c r="C63" s="2" t="s">
        <v>89</v>
      </c>
    </row>
    <row r="64" customFormat="false" ht="12.75" hidden="false" customHeight="false" outlineLevel="0" collapsed="false">
      <c r="B64" s="1" t="s">
        <v>24</v>
      </c>
      <c r="C64" s="2" t="s">
        <v>90</v>
      </c>
    </row>
    <row r="65" customFormat="false" ht="12.75" hidden="false" customHeight="false" outlineLevel="0" collapsed="false">
      <c r="B65" s="1" t="s">
        <v>25</v>
      </c>
      <c r="C65" s="2" t="s">
        <v>91</v>
      </c>
    </row>
    <row r="66" customFormat="false" ht="12.75" hidden="false" customHeight="false" outlineLevel="0" collapsed="false">
      <c r="B66" s="1" t="s">
        <v>26</v>
      </c>
      <c r="C66" s="2" t="s">
        <v>92</v>
      </c>
    </row>
    <row r="67" customFormat="false" ht="12.75" hidden="false" customHeight="false" outlineLevel="0" collapsed="false">
      <c r="B67" s="1" t="s">
        <v>27</v>
      </c>
      <c r="C67" s="2" t="s">
        <v>93</v>
      </c>
    </row>
    <row r="68" customFormat="false" ht="12.75" hidden="false" customHeight="false" outlineLevel="0" collapsed="false">
      <c r="B68" s="1" t="s">
        <v>28</v>
      </c>
      <c r="C68" s="2" t="s">
        <v>94</v>
      </c>
    </row>
    <row r="69" customFormat="false" ht="12.75" hidden="false" customHeight="false" outlineLevel="0" collapsed="false">
      <c r="B69" s="1" t="s">
        <v>29</v>
      </c>
      <c r="C69" s="2" t="s">
        <v>95</v>
      </c>
    </row>
    <row r="70" customFormat="false" ht="12.75" hidden="false" customHeight="false" outlineLevel="0" collapsed="false">
      <c r="B70" s="1" t="s">
        <v>30</v>
      </c>
      <c r="C70" s="2" t="s">
        <v>96</v>
      </c>
    </row>
    <row r="71" customFormat="false" ht="12.75" hidden="false" customHeight="false" outlineLevel="0" collapsed="false">
      <c r="B71" s="1" t="s">
        <v>31</v>
      </c>
      <c r="C71" s="2" t="s">
        <v>97</v>
      </c>
    </row>
    <row r="72" customFormat="false" ht="12.75" hidden="false" customHeight="false" outlineLevel="0" collapsed="false">
      <c r="B72" s="1" t="s">
        <v>32</v>
      </c>
      <c r="C72" s="2" t="s">
        <v>98</v>
      </c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A74" s="2"/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A76" s="73" t="s">
        <v>99</v>
      </c>
      <c r="B76" s="1" t="s">
        <v>100</v>
      </c>
      <c r="C76" s="1"/>
    </row>
    <row r="77" customFormat="false" ht="12.75" hidden="false" customHeight="false" outlineLevel="0" collapsed="false">
      <c r="D77" s="74"/>
    </row>
    <row r="78" customFormat="false" ht="12.75" hidden="false" customHeight="false" outlineLevel="0" collapsed="false">
      <c r="B78" s="1" t="s">
        <v>101</v>
      </c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 t="s">
        <v>102</v>
      </c>
      <c r="C80" s="1"/>
    </row>
    <row r="81" customFormat="false" ht="12.75" hidden="false" customHeight="false" outlineLevel="0" collapsed="false">
      <c r="B81" s="1"/>
      <c r="C81" s="1"/>
    </row>
    <row r="82" s="75" customFormat="true" ht="12.75" hidden="false" customHeight="false" outlineLevel="0" collapsed="false">
      <c r="A82" s="1"/>
      <c r="B82" s="1" t="s">
        <v>103</v>
      </c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B83" s="1" t="s">
        <v>104</v>
      </c>
      <c r="C83" s="1"/>
    </row>
    <row r="84" customFormat="false" ht="12.75" hidden="false" customHeight="false" outlineLevel="0" collapsed="false">
      <c r="B84" s="1" t="s">
        <v>105</v>
      </c>
      <c r="C84" s="1"/>
    </row>
    <row r="85" customFormat="false" ht="12.75" hidden="false" customHeight="false" outlineLevel="0" collapsed="false">
      <c r="A85" s="2"/>
      <c r="B85" s="1" t="s">
        <v>106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</row>
    <row r="86" customFormat="false" ht="12.75" hidden="false" customHeight="false" outlineLevel="0" collapsed="false">
      <c r="D86" s="74"/>
    </row>
    <row r="87" customFormat="false" ht="12.75" hidden="false" customHeight="false" outlineLevel="0" collapsed="false">
      <c r="B87" s="1" t="s">
        <v>107</v>
      </c>
      <c r="C87" s="77"/>
    </row>
    <row r="88" customFormat="false" ht="12.75" hidden="false" customHeight="false" outlineLevel="0" collapsed="false">
      <c r="D88" s="78"/>
    </row>
    <row r="89" customFormat="false" ht="12.75" hidden="false" customHeight="false" outlineLevel="0" collapsed="false">
      <c r="D89" s="74"/>
    </row>
    <row r="90" customFormat="false" ht="12.75" hidden="false" customHeight="false" outlineLevel="0" collapsed="false">
      <c r="D90" s="185"/>
    </row>
    <row r="91" customFormat="false" ht="12.75" hidden="false" customHeight="false" outlineLevel="0" collapsed="false">
      <c r="D91" s="185"/>
    </row>
    <row r="92" customFormat="false" ht="12.75" hidden="false" customHeight="false" outlineLevel="0" collapsed="false">
      <c r="D92" s="185"/>
    </row>
    <row r="93" customFormat="false" ht="12.75" hidden="false" customHeight="false" outlineLevel="0" collapsed="false">
      <c r="D93" s="185"/>
    </row>
    <row r="94" customFormat="false" ht="12.75" hidden="false" customHeight="false" outlineLevel="0" collapsed="false">
      <c r="D94" s="185"/>
    </row>
    <row r="95" customFormat="false" ht="12.75" hidden="false" customHeight="false" outlineLevel="0" collapsed="false">
      <c r="D95" s="185"/>
    </row>
    <row r="96" customFormat="false" ht="12.75" hidden="false" customHeight="false" outlineLevel="0" collapsed="false">
      <c r="D96" s="185"/>
    </row>
    <row r="97" customFormat="false" ht="12.75" hidden="false" customHeight="false" outlineLevel="0" collapsed="false">
      <c r="D97" s="185"/>
    </row>
    <row r="98" customFormat="false" ht="12.75" hidden="false" customHeight="false" outlineLevel="0" collapsed="false">
      <c r="D98" s="185"/>
    </row>
    <row r="99" customFormat="false" ht="12.75" hidden="false" customHeight="false" outlineLevel="0" collapsed="false">
      <c r="D99" s="185"/>
    </row>
    <row r="100" customFormat="false" ht="12.75" hidden="false" customHeight="false" outlineLevel="0" collapsed="false">
      <c r="D100" s="185"/>
    </row>
    <row r="101" customFormat="false" ht="12.75" hidden="false" customHeight="false" outlineLevel="0" collapsed="false">
      <c r="D101" s="185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D103" s="186"/>
    </row>
    <row r="104" customFormat="false" ht="12.75" hidden="false" customHeight="false" outlineLevel="0" collapsed="false"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77"/>
    </row>
    <row r="110" customFormat="false" ht="12.75" hidden="false" customHeight="false" outlineLevel="0" collapsed="false">
      <c r="C110" s="77"/>
    </row>
    <row r="111" customFormat="false" ht="12.75" hidden="false" customHeight="false" outlineLevel="0" collapsed="false">
      <c r="D111" s="185"/>
    </row>
    <row r="112" customFormat="false" ht="12.75" hidden="false" customHeight="false" outlineLevel="0" collapsed="false">
      <c r="D112" s="185"/>
    </row>
    <row r="113" customFormat="false" ht="12.75" hidden="false" customHeight="false" outlineLevel="0" collapsed="false">
      <c r="D113" s="185"/>
    </row>
    <row r="114" customFormat="false" ht="12.75" hidden="false" customHeight="false" outlineLevel="0" collapsed="false">
      <c r="D114" s="185"/>
    </row>
    <row r="115" customFormat="false" ht="12.75" hidden="false" customHeight="false" outlineLevel="0" collapsed="false"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D120" s="186"/>
    </row>
    <row r="121" customFormat="false" ht="12.75" hidden="false" customHeight="false" outlineLevel="0" collapsed="false">
      <c r="D121" s="186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</sheetData>
  <mergeCells count="13">
    <mergeCell ref="A1:F1"/>
    <mergeCell ref="A2:G2"/>
    <mergeCell ref="A3:G3"/>
    <mergeCell ref="A4:A6"/>
    <mergeCell ref="B4:G4"/>
    <mergeCell ref="H4:H6"/>
    <mergeCell ref="I4:J5"/>
    <mergeCell ref="K4:L4"/>
    <mergeCell ref="M4:M6"/>
    <mergeCell ref="B5:D5"/>
    <mergeCell ref="E5:G5"/>
    <mergeCell ref="K5:K6"/>
    <mergeCell ref="L5:L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.56"/>
    <col collapsed="false" customWidth="true" hidden="false" outlineLevel="0" max="2" min="2" style="80" width="16.42"/>
    <col collapsed="false" customWidth="true" hidden="false" outlineLevel="0" max="3" min="3" style="79" width="10.56"/>
    <col collapsed="false" customWidth="true" hidden="false" outlineLevel="0" max="4" min="4" style="79" width="11.42"/>
    <col collapsed="false" customWidth="true" hidden="false" outlineLevel="0" max="5" min="5" style="79" width="10.13"/>
    <col collapsed="false" customWidth="true" hidden="false" outlineLevel="0" max="6" min="6" style="79" width="14.41"/>
    <col collapsed="false" customWidth="true" hidden="false" outlineLevel="0" max="7" min="7" style="79" width="8.56"/>
    <col collapsed="false" customWidth="true" hidden="false" outlineLevel="0" max="8" min="8" style="79" width="11.85"/>
    <col collapsed="false" customWidth="true" hidden="false" outlineLevel="0" max="9" min="9" style="79" width="10.13"/>
    <col collapsed="false" customWidth="true" hidden="false" outlineLevel="0" max="10" min="10" style="79" width="16.56"/>
    <col collapsed="false" customWidth="true" hidden="false" outlineLevel="0" max="11" min="11" style="79" width="25.41"/>
    <col collapsed="false" customWidth="true" hidden="false" outlineLevel="0" max="12" min="12" style="79" width="16.56"/>
    <col collapsed="false" customWidth="true" hidden="false" outlineLevel="0" max="13" min="13" style="79" width="14.14"/>
    <col collapsed="false" customWidth="true" hidden="false" outlineLevel="0" max="14" min="14" style="79" width="14.56"/>
    <col collapsed="false" customWidth="true" hidden="false" outlineLevel="0" max="15" min="15" style="79" width="11.42"/>
    <col collapsed="false" customWidth="true" hidden="false" outlineLevel="0" max="16" min="16" style="79" width="10.13"/>
    <col collapsed="false" customWidth="true" hidden="false" outlineLevel="0" max="17" min="17" style="79" width="14.56"/>
    <col collapsed="false" customWidth="true" hidden="false" outlineLevel="0" max="18" min="18" style="79" width="7.14"/>
    <col collapsed="false" customWidth="true" hidden="false" outlineLevel="0" max="19" min="19" style="79" width="13.99"/>
    <col collapsed="false" customWidth="true" hidden="false" outlineLevel="0" max="20" min="20" style="79" width="15.56"/>
    <col collapsed="false" customWidth="true" hidden="false" outlineLevel="0" max="21" min="21" style="79" width="14.14"/>
    <col collapsed="false" customWidth="true" hidden="false" outlineLevel="0" max="22" min="22" style="79" width="12.56"/>
    <col collapsed="false" customWidth="true" hidden="false" outlineLevel="0" max="23" min="23" style="79" width="14.99"/>
    <col collapsed="false" customWidth="true" hidden="false" outlineLevel="0" max="24" min="24" style="79" width="13.41"/>
    <col collapsed="false" customWidth="true" hidden="false" outlineLevel="0" max="25" min="25" style="79" width="14.56"/>
    <col collapsed="false" customWidth="true" hidden="false" outlineLevel="0" max="26" min="26" style="79" width="13.99"/>
    <col collapsed="false" customWidth="false" hidden="false" outlineLevel="0" max="257" min="27" style="79" width="9.14"/>
  </cols>
  <sheetData>
    <row r="1" customFormat="false" ht="12.75" hidden="false" customHeight="false" outlineLevel="0" collapsed="false">
      <c r="B1" s="81" t="s">
        <v>148</v>
      </c>
      <c r="C1" s="81"/>
      <c r="D1" s="81"/>
      <c r="E1" s="81"/>
      <c r="F1" s="81"/>
      <c r="G1" s="81"/>
      <c r="V1" s="80" t="s">
        <v>149</v>
      </c>
    </row>
    <row r="2" customFormat="false" ht="12.75" hidden="false" customHeight="false" outlineLevel="0" collapsed="false">
      <c r="B2" s="81" t="s">
        <v>2</v>
      </c>
      <c r="C2" s="81"/>
      <c r="D2" s="81"/>
      <c r="E2" s="81"/>
      <c r="F2" s="81"/>
      <c r="G2" s="81"/>
    </row>
    <row r="3" customFormat="false" ht="13.5" hidden="false" customHeight="false" outlineLevel="0" collapsed="false">
      <c r="B3" s="82" t="s">
        <v>3</v>
      </c>
      <c r="C3" s="82"/>
      <c r="D3" s="82"/>
      <c r="E3" s="82"/>
      <c r="F3" s="82"/>
      <c r="G3" s="82"/>
    </row>
    <row r="4" customFormat="false" ht="14.25" hidden="false" customHeight="true" outlineLevel="0" collapsed="false">
      <c r="B4" s="83" t="s">
        <v>4</v>
      </c>
      <c r="C4" s="84" t="s">
        <v>11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7</v>
      </c>
      <c r="P4" s="85"/>
      <c r="Q4" s="85"/>
      <c r="R4" s="86" t="s">
        <v>8</v>
      </c>
      <c r="S4" s="86"/>
      <c r="T4" s="86"/>
      <c r="U4" s="86"/>
      <c r="V4" s="86"/>
      <c r="W4" s="86"/>
      <c r="X4" s="86"/>
      <c r="Y4" s="87" t="s">
        <v>9</v>
      </c>
      <c r="Z4" s="87" t="s">
        <v>111</v>
      </c>
    </row>
    <row r="5" customFormat="false" ht="14.25" hidden="false" customHeight="true" outlineLevel="0" collapsed="false">
      <c r="B5" s="83"/>
      <c r="C5" s="88" t="s">
        <v>112</v>
      </c>
      <c r="D5" s="88"/>
      <c r="E5" s="88"/>
      <c r="F5" s="88"/>
      <c r="G5" s="88" t="s">
        <v>113</v>
      </c>
      <c r="H5" s="88"/>
      <c r="I5" s="88"/>
      <c r="J5" s="88"/>
      <c r="K5" s="89" t="s">
        <v>6</v>
      </c>
      <c r="L5" s="90" t="s">
        <v>114</v>
      </c>
      <c r="M5" s="90"/>
      <c r="N5" s="90"/>
      <c r="O5" s="85"/>
      <c r="P5" s="85"/>
      <c r="Q5" s="85"/>
      <c r="R5" s="91" t="s">
        <v>115</v>
      </c>
      <c r="S5" s="91"/>
      <c r="T5" s="91"/>
      <c r="U5" s="91"/>
      <c r="V5" s="86" t="s">
        <v>116</v>
      </c>
      <c r="W5" s="86"/>
      <c r="X5" s="86"/>
      <c r="Y5" s="87"/>
      <c r="Z5" s="87"/>
    </row>
    <row r="6" s="92" customFormat="true" ht="39.75" hidden="false" customHeight="false" outlineLevel="0" collapsed="false">
      <c r="B6" s="83"/>
      <c r="C6" s="93" t="s">
        <v>112</v>
      </c>
      <c r="D6" s="94" t="s">
        <v>117</v>
      </c>
      <c r="E6" s="95" t="s">
        <v>16</v>
      </c>
      <c r="F6" s="96" t="s">
        <v>118</v>
      </c>
      <c r="G6" s="94" t="s">
        <v>113</v>
      </c>
      <c r="H6" s="97" t="s">
        <v>119</v>
      </c>
      <c r="I6" s="97" t="s">
        <v>16</v>
      </c>
      <c r="J6" s="98" t="s">
        <v>120</v>
      </c>
      <c r="K6" s="89"/>
      <c r="L6" s="93" t="s">
        <v>121</v>
      </c>
      <c r="M6" s="95" t="s">
        <v>122</v>
      </c>
      <c r="N6" s="96" t="s">
        <v>123</v>
      </c>
      <c r="O6" s="97" t="s">
        <v>124</v>
      </c>
      <c r="P6" s="97" t="s">
        <v>19</v>
      </c>
      <c r="Q6" s="96" t="s">
        <v>125</v>
      </c>
      <c r="R6" s="93" t="s">
        <v>126</v>
      </c>
      <c r="S6" s="94" t="s">
        <v>127</v>
      </c>
      <c r="T6" s="97" t="s">
        <v>128</v>
      </c>
      <c r="U6" s="96" t="s">
        <v>129</v>
      </c>
      <c r="V6" s="99" t="s">
        <v>130</v>
      </c>
      <c r="W6" s="100" t="s">
        <v>131</v>
      </c>
      <c r="X6" s="101" t="s">
        <v>132</v>
      </c>
      <c r="Y6" s="87"/>
      <c r="Z6" s="87"/>
    </row>
    <row r="7" s="102" customFormat="true" ht="14.25" hidden="false" customHeight="false" outlineLevel="0" collapsed="false">
      <c r="B7" s="103" t="s">
        <v>20</v>
      </c>
      <c r="C7" s="104" t="s">
        <v>21</v>
      </c>
      <c r="D7" s="105" t="s">
        <v>22</v>
      </c>
      <c r="E7" s="106" t="s">
        <v>23</v>
      </c>
      <c r="F7" s="107" t="s">
        <v>133</v>
      </c>
      <c r="G7" s="105" t="s">
        <v>24</v>
      </c>
      <c r="H7" s="108" t="s">
        <v>25</v>
      </c>
      <c r="I7" s="109" t="s">
        <v>26</v>
      </c>
      <c r="J7" s="110" t="s">
        <v>134</v>
      </c>
      <c r="K7" s="103" t="s">
        <v>27</v>
      </c>
      <c r="L7" s="111" t="s">
        <v>135</v>
      </c>
      <c r="M7" s="106" t="s">
        <v>28</v>
      </c>
      <c r="N7" s="107" t="s">
        <v>29</v>
      </c>
      <c r="O7" s="112" t="s">
        <v>136</v>
      </c>
      <c r="P7" s="112" t="s">
        <v>30</v>
      </c>
      <c r="Q7" s="107" t="s">
        <v>137</v>
      </c>
      <c r="R7" s="104" t="s">
        <v>138</v>
      </c>
      <c r="S7" s="105" t="s">
        <v>139</v>
      </c>
      <c r="T7" s="112" t="s">
        <v>31</v>
      </c>
      <c r="U7" s="107" t="s">
        <v>140</v>
      </c>
      <c r="V7" s="104" t="s">
        <v>141</v>
      </c>
      <c r="W7" s="112" t="s">
        <v>32</v>
      </c>
      <c r="X7" s="107" t="s">
        <v>142</v>
      </c>
      <c r="Y7" s="113" t="s">
        <v>143</v>
      </c>
      <c r="Z7" s="110" t="s">
        <v>144</v>
      </c>
    </row>
    <row r="8" customFormat="false" ht="13.5" hidden="false" customHeight="false" outlineLevel="0" collapsed="false">
      <c r="B8" s="114" t="s">
        <v>33</v>
      </c>
      <c r="C8" s="115" t="n">
        <f aca="false">+'Current RY Input'!B8</f>
        <v>0</v>
      </c>
      <c r="D8" s="116" t="n">
        <f aca="false">+'Current RY Input'!C8</f>
        <v>0</v>
      </c>
      <c r="E8" s="117" t="n">
        <f aca="false">+'Current RY Input'!D8</f>
        <v>0</v>
      </c>
      <c r="F8" s="118" t="n">
        <f aca="false">IF(D8&gt;0,E8/D8,0)</f>
        <v>0</v>
      </c>
      <c r="G8" s="119" t="n">
        <f aca="false">+'Current RY Input'!E8</f>
        <v>0</v>
      </c>
      <c r="H8" s="116" t="n">
        <f aca="false">+'Current RY Input'!F8</f>
        <v>0</v>
      </c>
      <c r="I8" s="117" t="n">
        <f aca="false">+'Current RY Input'!G8</f>
        <v>0</v>
      </c>
      <c r="J8" s="118" t="n">
        <f aca="false">IF(H8&gt;0,I8/H8,0)</f>
        <v>0</v>
      </c>
      <c r="K8" s="187" t="e">
        <f aca="false">('Current RY Input'!K8/'Current RY Input'!K58)*'Current RY'!K58</f>
        <v>#DIV/0!</v>
      </c>
      <c r="L8" s="188" t="n">
        <f aca="false">C8+G8</f>
        <v>0</v>
      </c>
      <c r="M8" s="116" t="n">
        <f aca="false">E8+I8</f>
        <v>0</v>
      </c>
      <c r="N8" s="189" t="e">
        <f aca="false">E8+I8+K8</f>
        <v>#DIV/0!</v>
      </c>
      <c r="O8" s="190" t="n">
        <f aca="false">+'Current RY Input'!I8</f>
        <v>0</v>
      </c>
      <c r="P8" s="117" t="n">
        <f aca="false">+'Current RY Input'!J8</f>
        <v>0</v>
      </c>
      <c r="Q8" s="122" t="e">
        <f aca="false">N8+O8+P8</f>
        <v>#DIV/0!</v>
      </c>
      <c r="R8" s="191" t="n">
        <f aca="false">+'Current RY Input'!K8</f>
        <v>0</v>
      </c>
      <c r="S8" s="192" t="n">
        <f aca="false">F8+J8</f>
        <v>0</v>
      </c>
      <c r="T8" s="125" t="e">
        <f aca="false">+IF(R8&gt;0,Q8/R8,Q8)</f>
        <v>#DIV/0!</v>
      </c>
      <c r="U8" s="126" t="n">
        <f aca="false">IF(S8&gt;0,R8/S8,0)</f>
        <v>0</v>
      </c>
      <c r="V8" s="193" t="n">
        <f aca="false">+'Current RY Input'!L8</f>
        <v>0</v>
      </c>
      <c r="W8" s="117" t="e">
        <f aca="false">V8*T8</f>
        <v>#DIV/0!</v>
      </c>
      <c r="X8" s="126" t="n">
        <f aca="false">IF(L8&gt;0,V8*U8,0)</f>
        <v>0</v>
      </c>
      <c r="Y8" s="190" t="n">
        <f aca="false">+'Current RY Input'!M8</f>
        <v>0</v>
      </c>
      <c r="Z8" s="129" t="str">
        <f aca="false">+IF(Y8&gt;0,Q8/Y8,"N/A")</f>
        <v>N/A</v>
      </c>
    </row>
    <row r="9" customFormat="false" ht="12.75" hidden="false" customHeight="false" outlineLevel="0" collapsed="false">
      <c r="B9" s="130" t="s">
        <v>34</v>
      </c>
      <c r="C9" s="131" t="n">
        <f aca="false">+'Current RY Input'!B9</f>
        <v>0</v>
      </c>
      <c r="D9" s="132" t="n">
        <f aca="false">+'Current RY Input'!C9</f>
        <v>0</v>
      </c>
      <c r="E9" s="133" t="n">
        <f aca="false">+'Current RY Input'!D9</f>
        <v>0</v>
      </c>
      <c r="F9" s="134" t="n">
        <f aca="false">IF(D9&gt;0,E9/D9,0)</f>
        <v>0</v>
      </c>
      <c r="G9" s="135" t="n">
        <f aca="false">+'Current RY Input'!E9</f>
        <v>0</v>
      </c>
      <c r="H9" s="132" t="n">
        <f aca="false">+'Current RY Input'!F9</f>
        <v>0</v>
      </c>
      <c r="I9" s="133" t="n">
        <f aca="false">+'Current RY Input'!G9</f>
        <v>0</v>
      </c>
      <c r="J9" s="134" t="n">
        <f aca="false">IF(H9&gt;0,I9/H9,0)</f>
        <v>0</v>
      </c>
      <c r="K9" s="136" t="e">
        <f aca="false">('Current RY Input'!K9/'Current RY Input'!K59)*'Current RY'!K59</f>
        <v>#DIV/0!</v>
      </c>
      <c r="L9" s="135" t="n">
        <f aca="false">C9+G9</f>
        <v>0</v>
      </c>
      <c r="M9" s="132" t="n">
        <f aca="false">E9+I9</f>
        <v>0</v>
      </c>
      <c r="N9" s="194" t="e">
        <f aca="false">E9+I9+K9</f>
        <v>#DIV/0!</v>
      </c>
      <c r="O9" s="195" t="n">
        <f aca="false">+'Current RY Input'!I9</f>
        <v>0</v>
      </c>
      <c r="P9" s="133" t="n">
        <f aca="false">+'Current RY Input'!J9</f>
        <v>0</v>
      </c>
      <c r="Q9" s="138" t="e">
        <f aca="false">N9+O9+P9</f>
        <v>#DIV/0!</v>
      </c>
      <c r="R9" s="196" t="n">
        <f aca="false">+'Current RY Input'!K9</f>
        <v>0</v>
      </c>
      <c r="S9" s="197" t="n">
        <f aca="false">F9+J9</f>
        <v>0</v>
      </c>
      <c r="T9" s="141" t="e">
        <f aca="false">+IF(R9&gt;0,Q9/R9,Q9)</f>
        <v>#DIV/0!</v>
      </c>
      <c r="U9" s="142" t="n">
        <f aca="false">IF(S9&gt;0,R9/S9,0)</f>
        <v>0</v>
      </c>
      <c r="V9" s="198" t="n">
        <f aca="false">+'Current RY Input'!L9</f>
        <v>0</v>
      </c>
      <c r="W9" s="133" t="e">
        <f aca="false">V9*T9</f>
        <v>#DIV/0!</v>
      </c>
      <c r="X9" s="142" t="n">
        <f aca="false">IF(L9&gt;0,V9*U9,0)</f>
        <v>0</v>
      </c>
      <c r="Y9" s="195" t="n">
        <f aca="false">+'Current RY Input'!M9</f>
        <v>0</v>
      </c>
      <c r="Z9" s="145" t="str">
        <f aca="false">+IF(Y9&gt;0,Q9/Y9,"N/A")</f>
        <v>N/A</v>
      </c>
    </row>
    <row r="10" customFormat="false" ht="12.75" hidden="false" customHeight="false" outlineLevel="0" collapsed="false">
      <c r="B10" s="130" t="s">
        <v>35</v>
      </c>
      <c r="C10" s="131" t="n">
        <f aca="false">+'Current RY Input'!B10</f>
        <v>0</v>
      </c>
      <c r="D10" s="132" t="n">
        <f aca="false">+'Current RY Input'!C10</f>
        <v>0</v>
      </c>
      <c r="E10" s="133" t="n">
        <f aca="false">+'Current RY Input'!D10</f>
        <v>0</v>
      </c>
      <c r="F10" s="134" t="n">
        <f aca="false">IF(D10&gt;0,E10/D10,0)</f>
        <v>0</v>
      </c>
      <c r="G10" s="135" t="n">
        <f aca="false">+'Current RY Input'!E10</f>
        <v>0</v>
      </c>
      <c r="H10" s="132" t="n">
        <f aca="false">+'Current RY Input'!F10</f>
        <v>0</v>
      </c>
      <c r="I10" s="133" t="n">
        <f aca="false">+'Current RY Input'!G10</f>
        <v>0</v>
      </c>
      <c r="J10" s="134" t="n">
        <f aca="false">IF(H10&gt;0,I10/H10,0)</f>
        <v>0</v>
      </c>
      <c r="K10" s="136" t="e">
        <f aca="false">('Current RY Input'!K10/'Current RY Input'!K60)*'Current RY'!K60</f>
        <v>#DIV/0!</v>
      </c>
      <c r="L10" s="135" t="n">
        <f aca="false">C10+G10</f>
        <v>0</v>
      </c>
      <c r="M10" s="132" t="n">
        <f aca="false">E10+I10</f>
        <v>0</v>
      </c>
      <c r="N10" s="194" t="e">
        <f aca="false">E10+I10+K10</f>
        <v>#DIV/0!</v>
      </c>
      <c r="O10" s="195" t="n">
        <f aca="false">+'Current RY Input'!I10</f>
        <v>0</v>
      </c>
      <c r="P10" s="133" t="n">
        <f aca="false">+'Current RY Input'!J10</f>
        <v>0</v>
      </c>
      <c r="Q10" s="138" t="e">
        <f aca="false">N10+O10+P10</f>
        <v>#DIV/0!</v>
      </c>
      <c r="R10" s="196" t="n">
        <f aca="false">+'Current RY Input'!K10</f>
        <v>0</v>
      </c>
      <c r="S10" s="197" t="n">
        <f aca="false">F10+J10</f>
        <v>0</v>
      </c>
      <c r="T10" s="141" t="e">
        <f aca="false">+IF(R10&gt;0,Q10/R10,Q10)</f>
        <v>#DIV/0!</v>
      </c>
      <c r="U10" s="142" t="n">
        <f aca="false">IF(S10&gt;0,R10/S10,0)</f>
        <v>0</v>
      </c>
      <c r="V10" s="198" t="n">
        <f aca="false">+'Current RY Input'!L10</f>
        <v>0</v>
      </c>
      <c r="W10" s="133" t="e">
        <f aca="false">V10*T10</f>
        <v>#DIV/0!</v>
      </c>
      <c r="X10" s="142" t="n">
        <f aca="false">IF(L10&gt;0,V10*U10,0)</f>
        <v>0</v>
      </c>
      <c r="Y10" s="195" t="n">
        <f aca="false">+'Current RY Input'!M10</f>
        <v>0</v>
      </c>
      <c r="Z10" s="145" t="str">
        <f aca="false">+IF(Y10&gt;0,Q10/Y10,"N/A")</f>
        <v>N/A</v>
      </c>
    </row>
    <row r="11" customFormat="false" ht="12.75" hidden="false" customHeight="false" outlineLevel="0" collapsed="false">
      <c r="B11" s="146" t="s">
        <v>36</v>
      </c>
      <c r="C11" s="131" t="n">
        <f aca="false">+'Current RY Input'!B11</f>
        <v>0</v>
      </c>
      <c r="D11" s="132" t="n">
        <f aca="false">+'Current RY Input'!C11</f>
        <v>0</v>
      </c>
      <c r="E11" s="133" t="n">
        <f aca="false">+'Current RY Input'!D11</f>
        <v>0</v>
      </c>
      <c r="F11" s="134" t="n">
        <f aca="false">IF(D11&gt;0,E11/D11,0)</f>
        <v>0</v>
      </c>
      <c r="G11" s="135" t="n">
        <f aca="false">+'Current RY Input'!E11</f>
        <v>0</v>
      </c>
      <c r="H11" s="132" t="n">
        <f aca="false">+'Current RY Input'!F11</f>
        <v>0</v>
      </c>
      <c r="I11" s="133" t="n">
        <f aca="false">+'Current RY Input'!G11</f>
        <v>0</v>
      </c>
      <c r="J11" s="134" t="n">
        <f aca="false">IF(H11&gt;0,I11/H11,0)</f>
        <v>0</v>
      </c>
      <c r="K11" s="136" t="e">
        <f aca="false">('Current RY Input'!K11/'Current RY Input'!K61)*'Current RY'!K61</f>
        <v>#DIV/0!</v>
      </c>
      <c r="L11" s="135" t="n">
        <f aca="false">C11+G11</f>
        <v>0</v>
      </c>
      <c r="M11" s="132" t="n">
        <f aca="false">E11+I11</f>
        <v>0</v>
      </c>
      <c r="N11" s="194" t="e">
        <f aca="false">E11+I11+K11</f>
        <v>#DIV/0!</v>
      </c>
      <c r="O11" s="195" t="n">
        <f aca="false">+'Current RY Input'!I11</f>
        <v>0</v>
      </c>
      <c r="P11" s="133" t="n">
        <f aca="false">+'Current RY Input'!J11</f>
        <v>0</v>
      </c>
      <c r="Q11" s="138" t="e">
        <f aca="false">N11+O11+P11</f>
        <v>#DIV/0!</v>
      </c>
      <c r="R11" s="196" t="n">
        <f aca="false">+'Current RY Input'!K11</f>
        <v>0</v>
      </c>
      <c r="S11" s="197" t="n">
        <f aca="false">F11+J11</f>
        <v>0</v>
      </c>
      <c r="T11" s="141" t="e">
        <f aca="false">+IF(R11&gt;0,Q11/R11,Q11)</f>
        <v>#DIV/0!</v>
      </c>
      <c r="U11" s="142" t="n">
        <f aca="false">IF(S11&gt;0,R11/S11,0)</f>
        <v>0</v>
      </c>
      <c r="V11" s="198" t="n">
        <f aca="false">+'Current RY Input'!L11</f>
        <v>0</v>
      </c>
      <c r="W11" s="133" t="e">
        <f aca="false">V11*T11</f>
        <v>#DIV/0!</v>
      </c>
      <c r="X11" s="142" t="n">
        <f aca="false">IF(L11&gt;0,V11*U11,0)</f>
        <v>0</v>
      </c>
      <c r="Y11" s="195" t="n">
        <f aca="false">+'Current RY Input'!M11</f>
        <v>0</v>
      </c>
      <c r="Z11" s="145" t="str">
        <f aca="false">+IF(Y11&gt;0,Q11/Y11,"N/A")</f>
        <v>N/A</v>
      </c>
    </row>
    <row r="12" customFormat="false" ht="12.75" hidden="false" customHeight="false" outlineLevel="0" collapsed="false">
      <c r="B12" s="146" t="s">
        <v>37</v>
      </c>
      <c r="C12" s="131" t="n">
        <f aca="false">+'Current RY Input'!B12</f>
        <v>0</v>
      </c>
      <c r="D12" s="132" t="n">
        <f aca="false">+'Current RY Input'!C12</f>
        <v>0</v>
      </c>
      <c r="E12" s="133" t="n">
        <f aca="false">+'Current RY Input'!D12</f>
        <v>0</v>
      </c>
      <c r="F12" s="134" t="n">
        <f aca="false">IF(D12&gt;0,E12/D12,0)</f>
        <v>0</v>
      </c>
      <c r="G12" s="135" t="n">
        <f aca="false">+'Current RY Input'!E12</f>
        <v>0</v>
      </c>
      <c r="H12" s="132" t="n">
        <f aca="false">+'Current RY Input'!F12</f>
        <v>0</v>
      </c>
      <c r="I12" s="133" t="n">
        <f aca="false">+'Current RY Input'!G12</f>
        <v>0</v>
      </c>
      <c r="J12" s="134" t="n">
        <f aca="false">IF(H12&gt;0,I12/H12,0)</f>
        <v>0</v>
      </c>
      <c r="K12" s="136" t="e">
        <f aca="false">('Current RY Input'!K12/'Current RY Input'!K62)*'Current RY'!K62</f>
        <v>#DIV/0!</v>
      </c>
      <c r="L12" s="135" t="n">
        <f aca="false">C12+G12</f>
        <v>0</v>
      </c>
      <c r="M12" s="132" t="n">
        <f aca="false">E12+I12</f>
        <v>0</v>
      </c>
      <c r="N12" s="194" t="e">
        <f aca="false">E12+I12+K12</f>
        <v>#DIV/0!</v>
      </c>
      <c r="O12" s="195" t="n">
        <f aca="false">+'Current RY Input'!I12</f>
        <v>0</v>
      </c>
      <c r="P12" s="133" t="n">
        <f aca="false">+'Current RY Input'!J12</f>
        <v>0</v>
      </c>
      <c r="Q12" s="138" t="e">
        <f aca="false">N12+O12+P12</f>
        <v>#DIV/0!</v>
      </c>
      <c r="R12" s="196" t="n">
        <f aca="false">+'Current RY Input'!K12</f>
        <v>0</v>
      </c>
      <c r="S12" s="197" t="n">
        <f aca="false">F12+J12</f>
        <v>0</v>
      </c>
      <c r="T12" s="141" t="e">
        <f aca="false">+IF(R12&gt;0,Q12/R12,Q12)</f>
        <v>#DIV/0!</v>
      </c>
      <c r="U12" s="142" t="n">
        <f aca="false">IF(S12&gt;0,R12/S12,0)</f>
        <v>0</v>
      </c>
      <c r="V12" s="198" t="n">
        <f aca="false">+'Current RY Input'!L12</f>
        <v>0</v>
      </c>
      <c r="W12" s="133" t="e">
        <f aca="false">V12*T12</f>
        <v>#DIV/0!</v>
      </c>
      <c r="X12" s="142" t="n">
        <f aca="false">IF(L12&gt;0,V12*U12,0)</f>
        <v>0</v>
      </c>
      <c r="Y12" s="195" t="n">
        <f aca="false">+'Current RY Input'!M12</f>
        <v>0</v>
      </c>
      <c r="Z12" s="145" t="str">
        <f aca="false">+IF(Y12&gt;0,Q12/Y12,"N/A")</f>
        <v>N/A</v>
      </c>
    </row>
    <row r="13" customFormat="false" ht="12.75" hidden="false" customHeight="false" outlineLevel="0" collapsed="false">
      <c r="B13" s="146" t="s">
        <v>38</v>
      </c>
      <c r="C13" s="131" t="n">
        <f aca="false">+'Current RY Input'!B13</f>
        <v>0</v>
      </c>
      <c r="D13" s="132" t="n">
        <f aca="false">+'Current RY Input'!C13</f>
        <v>0</v>
      </c>
      <c r="E13" s="133" t="n">
        <f aca="false">+'Current RY Input'!D13</f>
        <v>0</v>
      </c>
      <c r="F13" s="134" t="n">
        <f aca="false">IF(D13&gt;0,E13/D13,0)</f>
        <v>0</v>
      </c>
      <c r="G13" s="135" t="n">
        <f aca="false">+'Current RY Input'!E13</f>
        <v>0</v>
      </c>
      <c r="H13" s="132" t="n">
        <f aca="false">+'Current RY Input'!F13</f>
        <v>0</v>
      </c>
      <c r="I13" s="133" t="n">
        <f aca="false">+'Current RY Input'!G13</f>
        <v>0</v>
      </c>
      <c r="J13" s="134" t="n">
        <f aca="false">IF(H13&gt;0,I13/H13,0)</f>
        <v>0</v>
      </c>
      <c r="K13" s="136" t="e">
        <f aca="false">('Current RY Input'!K13/'Current RY Input'!K63)*'Current RY'!K63</f>
        <v>#DIV/0!</v>
      </c>
      <c r="L13" s="135" t="n">
        <f aca="false">C13+G13</f>
        <v>0</v>
      </c>
      <c r="M13" s="132" t="n">
        <f aca="false">E13+I13</f>
        <v>0</v>
      </c>
      <c r="N13" s="194" t="e">
        <f aca="false">E13+I13+K13</f>
        <v>#DIV/0!</v>
      </c>
      <c r="O13" s="195" t="n">
        <f aca="false">+'Current RY Input'!I13</f>
        <v>0</v>
      </c>
      <c r="P13" s="133" t="n">
        <f aca="false">+'Current RY Input'!J13</f>
        <v>0</v>
      </c>
      <c r="Q13" s="138" t="e">
        <f aca="false">N13+O13+P13</f>
        <v>#DIV/0!</v>
      </c>
      <c r="R13" s="196" t="n">
        <f aca="false">+'Current RY Input'!K13</f>
        <v>0</v>
      </c>
      <c r="S13" s="197" t="n">
        <f aca="false">F13+J13</f>
        <v>0</v>
      </c>
      <c r="T13" s="141" t="e">
        <f aca="false">+IF(R13&gt;0,Q13/R13,Q13)</f>
        <v>#DIV/0!</v>
      </c>
      <c r="U13" s="142" t="n">
        <f aca="false">IF(S13&gt;0,R13/S13,0)</f>
        <v>0</v>
      </c>
      <c r="V13" s="198" t="n">
        <f aca="false">+'Current RY Input'!L13</f>
        <v>0</v>
      </c>
      <c r="W13" s="133" t="e">
        <f aca="false">V13*T13</f>
        <v>#DIV/0!</v>
      </c>
      <c r="X13" s="142" t="n">
        <f aca="false">IF(L13&gt;0,V13*U13,0)</f>
        <v>0</v>
      </c>
      <c r="Y13" s="195" t="n">
        <f aca="false">+'Current RY Input'!M13</f>
        <v>0</v>
      </c>
      <c r="Z13" s="145" t="str">
        <f aca="false">+IF(Y13&gt;0,Q13/Y13,"N/A")</f>
        <v>N/A</v>
      </c>
    </row>
    <row r="14" customFormat="false" ht="12.75" hidden="false" customHeight="false" outlineLevel="0" collapsed="false">
      <c r="B14" s="146" t="s">
        <v>39</v>
      </c>
      <c r="C14" s="131" t="n">
        <f aca="false">+'Current RY Input'!B14</f>
        <v>0</v>
      </c>
      <c r="D14" s="132" t="n">
        <f aca="false">+'Current RY Input'!C14</f>
        <v>0</v>
      </c>
      <c r="E14" s="133" t="n">
        <f aca="false">+'Current RY Input'!D14</f>
        <v>0</v>
      </c>
      <c r="F14" s="134" t="n">
        <f aca="false">IF(D14&gt;0,E14/D14,0)</f>
        <v>0</v>
      </c>
      <c r="G14" s="135" t="n">
        <f aca="false">+'Current RY Input'!E14</f>
        <v>0</v>
      </c>
      <c r="H14" s="132" t="n">
        <f aca="false">+'Current RY Input'!F14</f>
        <v>0</v>
      </c>
      <c r="I14" s="133" t="n">
        <f aca="false">+'Current RY Input'!G14</f>
        <v>0</v>
      </c>
      <c r="J14" s="134" t="n">
        <f aca="false">IF(H14&gt;0,I14/H14,0)</f>
        <v>0</v>
      </c>
      <c r="K14" s="136" t="e">
        <f aca="false">('Current RY Input'!K14/'Current RY Input'!K64)*'Current RY'!K64</f>
        <v>#DIV/0!</v>
      </c>
      <c r="L14" s="135" t="n">
        <f aca="false">C14+G14</f>
        <v>0</v>
      </c>
      <c r="M14" s="132" t="n">
        <f aca="false">E14+I14</f>
        <v>0</v>
      </c>
      <c r="N14" s="194" t="e">
        <f aca="false">E14+I14+K14</f>
        <v>#DIV/0!</v>
      </c>
      <c r="O14" s="195" t="n">
        <f aca="false">+'Current RY Input'!I14</f>
        <v>0</v>
      </c>
      <c r="P14" s="133" t="n">
        <f aca="false">+'Current RY Input'!J14</f>
        <v>0</v>
      </c>
      <c r="Q14" s="138" t="e">
        <f aca="false">N14+O14+P14</f>
        <v>#DIV/0!</v>
      </c>
      <c r="R14" s="196" t="n">
        <f aca="false">+'Current RY Input'!K14</f>
        <v>0</v>
      </c>
      <c r="S14" s="197" t="n">
        <f aca="false">F14+J14</f>
        <v>0</v>
      </c>
      <c r="T14" s="141" t="e">
        <f aca="false">+IF(R14&gt;0,Q14/R14,Q14)</f>
        <v>#DIV/0!</v>
      </c>
      <c r="U14" s="142" t="n">
        <f aca="false">IF(S14&gt;0,R14/S14,0)</f>
        <v>0</v>
      </c>
      <c r="V14" s="198" t="n">
        <f aca="false">+'Current RY Input'!L14</f>
        <v>0</v>
      </c>
      <c r="W14" s="133" t="e">
        <f aca="false">V14*T14</f>
        <v>#DIV/0!</v>
      </c>
      <c r="X14" s="142" t="n">
        <f aca="false">IF(L14&gt;0,V14*U14,0)</f>
        <v>0</v>
      </c>
      <c r="Y14" s="195" t="n">
        <f aca="false">+'Current RY Input'!M14</f>
        <v>0</v>
      </c>
      <c r="Z14" s="145" t="str">
        <f aca="false">+IF(Y14&gt;0,Q14/Y14,"N/A")</f>
        <v>N/A</v>
      </c>
    </row>
    <row r="15" customFormat="false" ht="12.75" hidden="false" customHeight="false" outlineLevel="0" collapsed="false">
      <c r="B15" s="146" t="s">
        <v>40</v>
      </c>
      <c r="C15" s="131" t="n">
        <f aca="false">+'Current RY Input'!B15</f>
        <v>0</v>
      </c>
      <c r="D15" s="132" t="n">
        <f aca="false">+'Current RY Input'!C15</f>
        <v>0</v>
      </c>
      <c r="E15" s="133" t="n">
        <f aca="false">+'Current RY Input'!D15</f>
        <v>0</v>
      </c>
      <c r="F15" s="134" t="n">
        <f aca="false">IF(D15&gt;0,E15/D15,0)</f>
        <v>0</v>
      </c>
      <c r="G15" s="135" t="n">
        <f aca="false">+'Current RY Input'!E15</f>
        <v>0</v>
      </c>
      <c r="H15" s="132" t="n">
        <f aca="false">+'Current RY Input'!F15</f>
        <v>0</v>
      </c>
      <c r="I15" s="133" t="n">
        <f aca="false">+'Current RY Input'!G15</f>
        <v>0</v>
      </c>
      <c r="J15" s="134" t="n">
        <f aca="false">IF(H15&gt;0,I15/H15,0)</f>
        <v>0</v>
      </c>
      <c r="K15" s="136" t="e">
        <f aca="false">('Current RY Input'!K15/'Current RY Input'!K65)*'Current RY'!K65</f>
        <v>#DIV/0!</v>
      </c>
      <c r="L15" s="135" t="n">
        <f aca="false">C15+G15</f>
        <v>0</v>
      </c>
      <c r="M15" s="132" t="n">
        <f aca="false">E15+I15</f>
        <v>0</v>
      </c>
      <c r="N15" s="194" t="e">
        <f aca="false">E15+I15+K15</f>
        <v>#DIV/0!</v>
      </c>
      <c r="O15" s="195" t="n">
        <f aca="false">+'Current RY Input'!I15</f>
        <v>0</v>
      </c>
      <c r="P15" s="133" t="n">
        <f aca="false">+'Current RY Input'!J15</f>
        <v>0</v>
      </c>
      <c r="Q15" s="138" t="e">
        <f aca="false">N15+O15+P15</f>
        <v>#DIV/0!</v>
      </c>
      <c r="R15" s="196" t="n">
        <f aca="false">+'Current RY Input'!K15</f>
        <v>0</v>
      </c>
      <c r="S15" s="197" t="n">
        <f aca="false">F15+J15</f>
        <v>0</v>
      </c>
      <c r="T15" s="141" t="e">
        <f aca="false">+IF(R15&gt;0,Q15/R15,Q15)</f>
        <v>#DIV/0!</v>
      </c>
      <c r="U15" s="142" t="n">
        <f aca="false">IF(S15&gt;0,R15/S15,0)</f>
        <v>0</v>
      </c>
      <c r="V15" s="198" t="n">
        <f aca="false">+'Current RY Input'!L15</f>
        <v>0</v>
      </c>
      <c r="W15" s="133" t="e">
        <f aca="false">V15*T15</f>
        <v>#DIV/0!</v>
      </c>
      <c r="X15" s="142" t="n">
        <f aca="false">IF(L15&gt;0,V15*U15,0)</f>
        <v>0</v>
      </c>
      <c r="Y15" s="195" t="n">
        <f aca="false">+'Current RY Input'!M15</f>
        <v>0</v>
      </c>
      <c r="Z15" s="145" t="str">
        <f aca="false">+IF(Y15&gt;0,Q15/Y15,"N/A")</f>
        <v>N/A</v>
      </c>
    </row>
    <row r="16" customFormat="false" ht="12.75" hidden="false" customHeight="false" outlineLevel="0" collapsed="false">
      <c r="B16" s="146" t="s">
        <v>41</v>
      </c>
      <c r="C16" s="131" t="n">
        <f aca="false">+'Current RY Input'!B16</f>
        <v>0</v>
      </c>
      <c r="D16" s="132" t="n">
        <f aca="false">+'Current RY Input'!C16</f>
        <v>0</v>
      </c>
      <c r="E16" s="133" t="n">
        <f aca="false">+'Current RY Input'!D16</f>
        <v>0</v>
      </c>
      <c r="F16" s="134" t="n">
        <f aca="false">IF(D16&gt;0,E16/D16,0)</f>
        <v>0</v>
      </c>
      <c r="G16" s="135" t="n">
        <f aca="false">+'Current RY Input'!E16</f>
        <v>0</v>
      </c>
      <c r="H16" s="132" t="n">
        <f aca="false">+'Current RY Input'!F16</f>
        <v>0</v>
      </c>
      <c r="I16" s="133" t="n">
        <f aca="false">+'Current RY Input'!G16</f>
        <v>0</v>
      </c>
      <c r="J16" s="134" t="n">
        <f aca="false">IF(H16&gt;0,I16/H16,0)</f>
        <v>0</v>
      </c>
      <c r="K16" s="136" t="e">
        <f aca="false">('Current RY Input'!K16/'Current RY Input'!K66)*'Current RY'!K66</f>
        <v>#DIV/0!</v>
      </c>
      <c r="L16" s="135" t="n">
        <f aca="false">C16+G16</f>
        <v>0</v>
      </c>
      <c r="M16" s="132" t="n">
        <f aca="false">E16+I16</f>
        <v>0</v>
      </c>
      <c r="N16" s="194" t="e">
        <f aca="false">E16+I16+K16</f>
        <v>#DIV/0!</v>
      </c>
      <c r="O16" s="195" t="n">
        <f aca="false">+'Current RY Input'!I16</f>
        <v>0</v>
      </c>
      <c r="P16" s="133" t="n">
        <f aca="false">+'Current RY Input'!J16</f>
        <v>0</v>
      </c>
      <c r="Q16" s="138" t="e">
        <f aca="false">N16+O16+P16</f>
        <v>#DIV/0!</v>
      </c>
      <c r="R16" s="196" t="n">
        <f aca="false">+'Current RY Input'!K16</f>
        <v>0</v>
      </c>
      <c r="S16" s="197" t="n">
        <f aca="false">F16+J16</f>
        <v>0</v>
      </c>
      <c r="T16" s="141" t="e">
        <f aca="false">+IF(R16&gt;0,Q16/R16,Q16)</f>
        <v>#DIV/0!</v>
      </c>
      <c r="U16" s="142" t="n">
        <f aca="false">IF(S16&gt;0,R16/S16,0)</f>
        <v>0</v>
      </c>
      <c r="V16" s="198" t="n">
        <f aca="false">+'Current RY Input'!L16</f>
        <v>0</v>
      </c>
      <c r="W16" s="133" t="e">
        <f aca="false">V16*T16</f>
        <v>#DIV/0!</v>
      </c>
      <c r="X16" s="142" t="n">
        <f aca="false">IF(L16&gt;0,V16*U16,0)</f>
        <v>0</v>
      </c>
      <c r="Y16" s="195" t="n">
        <f aca="false">+'Current RY Input'!M16</f>
        <v>0</v>
      </c>
      <c r="Z16" s="145" t="str">
        <f aca="false">+IF(Y16&gt;0,Q16/Y16,"N/A")</f>
        <v>N/A</v>
      </c>
    </row>
    <row r="17" customFormat="false" ht="12.75" hidden="false" customHeight="false" outlineLevel="0" collapsed="false">
      <c r="B17" s="146" t="s">
        <v>42</v>
      </c>
      <c r="C17" s="131" t="n">
        <f aca="false">+'Current RY Input'!B17</f>
        <v>0</v>
      </c>
      <c r="D17" s="132" t="n">
        <f aca="false">+'Current RY Input'!C17</f>
        <v>0</v>
      </c>
      <c r="E17" s="133" t="n">
        <f aca="false">+'Current RY Input'!D17</f>
        <v>0</v>
      </c>
      <c r="F17" s="134" t="n">
        <f aca="false">IF(D17&gt;0,E17/D17,0)</f>
        <v>0</v>
      </c>
      <c r="G17" s="135" t="n">
        <f aca="false">+'Current RY Input'!E17</f>
        <v>0</v>
      </c>
      <c r="H17" s="132" t="n">
        <f aca="false">+'Current RY Input'!F17</f>
        <v>0</v>
      </c>
      <c r="I17" s="133" t="n">
        <f aca="false">+'Current RY Input'!G17</f>
        <v>0</v>
      </c>
      <c r="J17" s="134" t="n">
        <f aca="false">IF(H17&gt;0,I17/H17,0)</f>
        <v>0</v>
      </c>
      <c r="K17" s="136" t="e">
        <f aca="false">('Current RY Input'!K17/'Current RY Input'!K67)*'Current RY'!K67</f>
        <v>#DIV/0!</v>
      </c>
      <c r="L17" s="135" t="n">
        <f aca="false">C17+G17</f>
        <v>0</v>
      </c>
      <c r="M17" s="132" t="n">
        <f aca="false">E17+I17</f>
        <v>0</v>
      </c>
      <c r="N17" s="194" t="e">
        <f aca="false">E17+I17+K17</f>
        <v>#DIV/0!</v>
      </c>
      <c r="O17" s="195" t="n">
        <f aca="false">+'Current RY Input'!I17</f>
        <v>0</v>
      </c>
      <c r="P17" s="133" t="n">
        <f aca="false">+'Current RY Input'!J17</f>
        <v>0</v>
      </c>
      <c r="Q17" s="138" t="e">
        <f aca="false">N17+O17+P17</f>
        <v>#DIV/0!</v>
      </c>
      <c r="R17" s="196" t="n">
        <f aca="false">+'Current RY Input'!K17</f>
        <v>0</v>
      </c>
      <c r="S17" s="197" t="n">
        <f aca="false">F17+J17</f>
        <v>0</v>
      </c>
      <c r="T17" s="141" t="e">
        <f aca="false">+IF(R17&gt;0,Q17/R17,Q17)</f>
        <v>#DIV/0!</v>
      </c>
      <c r="U17" s="142" t="n">
        <f aca="false">IF(S17&gt;0,R17/S17,0)</f>
        <v>0</v>
      </c>
      <c r="V17" s="198" t="n">
        <f aca="false">+'Current RY Input'!L17</f>
        <v>0</v>
      </c>
      <c r="W17" s="133" t="e">
        <f aca="false">V17*T17</f>
        <v>#DIV/0!</v>
      </c>
      <c r="X17" s="142" t="n">
        <f aca="false">IF(L17&gt;0,V17*U17,0)</f>
        <v>0</v>
      </c>
      <c r="Y17" s="195" t="n">
        <f aca="false">+'Current RY Input'!M17</f>
        <v>0</v>
      </c>
      <c r="Z17" s="145" t="str">
        <f aca="false">+IF(Y17&gt;0,Q17/Y17,"N/A")</f>
        <v>N/A</v>
      </c>
    </row>
    <row r="18" customFormat="false" ht="12.75" hidden="false" customHeight="false" outlineLevel="0" collapsed="false">
      <c r="B18" s="146" t="s">
        <v>43</v>
      </c>
      <c r="C18" s="131" t="n">
        <f aca="false">+'Current RY Input'!B18</f>
        <v>0</v>
      </c>
      <c r="D18" s="132" t="n">
        <f aca="false">+'Current RY Input'!C18</f>
        <v>0</v>
      </c>
      <c r="E18" s="133" t="n">
        <f aca="false">+'Current RY Input'!D18</f>
        <v>0</v>
      </c>
      <c r="F18" s="134" t="n">
        <f aca="false">IF(D18&gt;0,E18/D18,0)</f>
        <v>0</v>
      </c>
      <c r="G18" s="135" t="n">
        <f aca="false">+'Current RY Input'!E18</f>
        <v>0</v>
      </c>
      <c r="H18" s="132" t="n">
        <f aca="false">+'Current RY Input'!F18</f>
        <v>0</v>
      </c>
      <c r="I18" s="133" t="n">
        <f aca="false">+'Current RY Input'!G18</f>
        <v>0</v>
      </c>
      <c r="J18" s="134" t="n">
        <f aca="false">IF(H18&gt;0,I18/H18,0)</f>
        <v>0</v>
      </c>
      <c r="K18" s="136" t="e">
        <f aca="false">('Current RY Input'!K18/'Current RY Input'!K68)*'Current RY'!K68</f>
        <v>#DIV/0!</v>
      </c>
      <c r="L18" s="135" t="n">
        <f aca="false">C18+G18</f>
        <v>0</v>
      </c>
      <c r="M18" s="132" t="n">
        <f aca="false">E18+I18</f>
        <v>0</v>
      </c>
      <c r="N18" s="194" t="e">
        <f aca="false">E18+I18+K18</f>
        <v>#DIV/0!</v>
      </c>
      <c r="O18" s="195" t="n">
        <f aca="false">+'Current RY Input'!I18</f>
        <v>0</v>
      </c>
      <c r="P18" s="133" t="n">
        <f aca="false">+'Current RY Input'!J18</f>
        <v>0</v>
      </c>
      <c r="Q18" s="138" t="e">
        <f aca="false">N18+O18+P18</f>
        <v>#DIV/0!</v>
      </c>
      <c r="R18" s="196" t="n">
        <f aca="false">+'Current RY Input'!K18</f>
        <v>0</v>
      </c>
      <c r="S18" s="197" t="n">
        <f aca="false">F18+J18</f>
        <v>0</v>
      </c>
      <c r="T18" s="141" t="e">
        <f aca="false">+IF(R18&gt;0,Q18/R18,Q18)</f>
        <v>#DIV/0!</v>
      </c>
      <c r="U18" s="142" t="n">
        <f aca="false">IF(S18&gt;0,R18/S18,0)</f>
        <v>0</v>
      </c>
      <c r="V18" s="198" t="n">
        <f aca="false">+'Current RY Input'!L18</f>
        <v>0</v>
      </c>
      <c r="W18" s="133" t="e">
        <f aca="false">V18*T18</f>
        <v>#DIV/0!</v>
      </c>
      <c r="X18" s="142" t="n">
        <f aca="false">IF(L18&gt;0,V18*U18,0)</f>
        <v>0</v>
      </c>
      <c r="Y18" s="195" t="n">
        <f aca="false">+'Current RY Input'!M18</f>
        <v>0</v>
      </c>
      <c r="Z18" s="145" t="str">
        <f aca="false">+IF(Y18&gt;0,Q18/Y18,"N/A")</f>
        <v>N/A</v>
      </c>
    </row>
    <row r="19" customFormat="false" ht="12.75" hidden="false" customHeight="false" outlineLevel="0" collapsed="false">
      <c r="B19" s="146" t="s">
        <v>44</v>
      </c>
      <c r="C19" s="131" t="n">
        <f aca="false">+'Current RY Input'!B19</f>
        <v>0</v>
      </c>
      <c r="D19" s="132" t="n">
        <f aca="false">+'Current RY Input'!C19</f>
        <v>0</v>
      </c>
      <c r="E19" s="133" t="n">
        <f aca="false">+'Current RY Input'!D19</f>
        <v>0</v>
      </c>
      <c r="F19" s="134" t="n">
        <f aca="false">IF(D19&gt;0,E19/D19,0)</f>
        <v>0</v>
      </c>
      <c r="G19" s="135" t="n">
        <f aca="false">+'Current RY Input'!E19</f>
        <v>0</v>
      </c>
      <c r="H19" s="132" t="n">
        <f aca="false">+'Current RY Input'!F19</f>
        <v>0</v>
      </c>
      <c r="I19" s="133" t="n">
        <f aca="false">+'Current RY Input'!G19</f>
        <v>0</v>
      </c>
      <c r="J19" s="134" t="n">
        <f aca="false">IF(H19&gt;0,I19/H19,0)</f>
        <v>0</v>
      </c>
      <c r="K19" s="136" t="e">
        <f aca="false">('Current RY Input'!K19/'Current RY Input'!K69)*'Current RY'!K69</f>
        <v>#DIV/0!</v>
      </c>
      <c r="L19" s="135" t="n">
        <f aca="false">C19+G19</f>
        <v>0</v>
      </c>
      <c r="M19" s="132" t="n">
        <f aca="false">E19+I19</f>
        <v>0</v>
      </c>
      <c r="N19" s="194" t="e">
        <f aca="false">E19+I19+K19</f>
        <v>#DIV/0!</v>
      </c>
      <c r="O19" s="195" t="n">
        <f aca="false">+'Current RY Input'!I19</f>
        <v>0</v>
      </c>
      <c r="P19" s="133" t="n">
        <f aca="false">+'Current RY Input'!J19</f>
        <v>0</v>
      </c>
      <c r="Q19" s="138" t="e">
        <f aca="false">N19+O19+P19</f>
        <v>#DIV/0!</v>
      </c>
      <c r="R19" s="196" t="n">
        <f aca="false">+'Current RY Input'!K19</f>
        <v>0</v>
      </c>
      <c r="S19" s="197" t="n">
        <f aca="false">F19+J19</f>
        <v>0</v>
      </c>
      <c r="T19" s="141" t="e">
        <f aca="false">+IF(R19&gt;0,Q19/R19,Q19)</f>
        <v>#DIV/0!</v>
      </c>
      <c r="U19" s="142" t="n">
        <f aca="false">IF(S19&gt;0,R19/S19,0)</f>
        <v>0</v>
      </c>
      <c r="V19" s="198" t="n">
        <f aca="false">+'Current RY Input'!L19</f>
        <v>0</v>
      </c>
      <c r="W19" s="133" t="e">
        <f aca="false">V19*T19</f>
        <v>#DIV/0!</v>
      </c>
      <c r="X19" s="142" t="n">
        <f aca="false">IF(L19&gt;0,V19*U19,0)</f>
        <v>0</v>
      </c>
      <c r="Y19" s="195" t="n">
        <f aca="false">+'Current RY Input'!M19</f>
        <v>0</v>
      </c>
      <c r="Z19" s="145" t="str">
        <f aca="false">+IF(Y19&gt;0,Q19/Y19,"N/A")</f>
        <v>N/A</v>
      </c>
    </row>
    <row r="20" customFormat="false" ht="12.75" hidden="false" customHeight="false" outlineLevel="0" collapsed="false">
      <c r="B20" s="146" t="s">
        <v>45</v>
      </c>
      <c r="C20" s="131" t="n">
        <f aca="false">+'Current RY Input'!B20</f>
        <v>0</v>
      </c>
      <c r="D20" s="132" t="n">
        <f aca="false">+'Current RY Input'!C20</f>
        <v>0</v>
      </c>
      <c r="E20" s="133" t="n">
        <f aca="false">+'Current RY Input'!D20</f>
        <v>0</v>
      </c>
      <c r="F20" s="134" t="n">
        <f aca="false">IF(D20&gt;0,E20/D20,0)</f>
        <v>0</v>
      </c>
      <c r="G20" s="135" t="n">
        <f aca="false">+'Current RY Input'!E20</f>
        <v>0</v>
      </c>
      <c r="H20" s="132" t="n">
        <f aca="false">+'Current RY Input'!F20</f>
        <v>0</v>
      </c>
      <c r="I20" s="133" t="n">
        <f aca="false">+'Current RY Input'!G20</f>
        <v>0</v>
      </c>
      <c r="J20" s="134" t="n">
        <f aca="false">IF(H20&gt;0,I20/H20,0)</f>
        <v>0</v>
      </c>
      <c r="K20" s="136" t="e">
        <f aca="false">('Current RY Input'!K20/'Current RY Input'!K70)*'Current RY'!K70</f>
        <v>#DIV/0!</v>
      </c>
      <c r="L20" s="135" t="n">
        <f aca="false">C20+G20</f>
        <v>0</v>
      </c>
      <c r="M20" s="132" t="n">
        <f aca="false">E20+I20</f>
        <v>0</v>
      </c>
      <c r="N20" s="194" t="e">
        <f aca="false">E20+I20+K20</f>
        <v>#DIV/0!</v>
      </c>
      <c r="O20" s="195" t="n">
        <f aca="false">+'Current RY Input'!I20</f>
        <v>0</v>
      </c>
      <c r="P20" s="133" t="n">
        <f aca="false">+'Current RY Input'!J20</f>
        <v>0</v>
      </c>
      <c r="Q20" s="138" t="e">
        <f aca="false">N20+O20+P20</f>
        <v>#DIV/0!</v>
      </c>
      <c r="R20" s="196" t="n">
        <f aca="false">+'Current RY Input'!K20</f>
        <v>0</v>
      </c>
      <c r="S20" s="197" t="n">
        <f aca="false">F20+J20</f>
        <v>0</v>
      </c>
      <c r="T20" s="141" t="e">
        <f aca="false">+IF(R20&gt;0,Q20/R20,Q20)</f>
        <v>#DIV/0!</v>
      </c>
      <c r="U20" s="142" t="n">
        <f aca="false">IF(S20&gt;0,R20/S20,0)</f>
        <v>0</v>
      </c>
      <c r="V20" s="198" t="n">
        <f aca="false">+'Current RY Input'!L20</f>
        <v>0</v>
      </c>
      <c r="W20" s="133" t="e">
        <f aca="false">V20*T20</f>
        <v>#DIV/0!</v>
      </c>
      <c r="X20" s="142" t="n">
        <f aca="false">IF(L20&gt;0,V20*U20,0)</f>
        <v>0</v>
      </c>
      <c r="Y20" s="195" t="n">
        <f aca="false">+'Current RY Input'!M20</f>
        <v>0</v>
      </c>
      <c r="Z20" s="145" t="str">
        <f aca="false">+IF(Y20&gt;0,Q20/Y20,"N/A")</f>
        <v>N/A</v>
      </c>
    </row>
    <row r="21" customFormat="false" ht="12.75" hidden="false" customHeight="false" outlineLevel="0" collapsed="false">
      <c r="B21" s="146" t="s">
        <v>46</v>
      </c>
      <c r="C21" s="131" t="n">
        <f aca="false">+'Current RY Input'!B21</f>
        <v>0</v>
      </c>
      <c r="D21" s="132" t="n">
        <f aca="false">+'Current RY Input'!C21</f>
        <v>0</v>
      </c>
      <c r="E21" s="133" t="n">
        <f aca="false">+'Current RY Input'!D21</f>
        <v>0</v>
      </c>
      <c r="F21" s="134" t="n">
        <f aca="false">IF(D21&gt;0,E21/D21,0)</f>
        <v>0</v>
      </c>
      <c r="G21" s="135" t="n">
        <f aca="false">+'Current RY Input'!E21</f>
        <v>0</v>
      </c>
      <c r="H21" s="132" t="n">
        <f aca="false">+'Current RY Input'!F21</f>
        <v>0</v>
      </c>
      <c r="I21" s="133" t="n">
        <f aca="false">+'Current RY Input'!G21</f>
        <v>0</v>
      </c>
      <c r="J21" s="134" t="n">
        <f aca="false">IF(H21&gt;0,I21/H21,0)</f>
        <v>0</v>
      </c>
      <c r="K21" s="136" t="e">
        <f aca="false">('Current RY Input'!K21/'Current RY Input'!K71)*'Current RY'!K71</f>
        <v>#DIV/0!</v>
      </c>
      <c r="L21" s="135" t="n">
        <f aca="false">C21+G21</f>
        <v>0</v>
      </c>
      <c r="M21" s="132" t="n">
        <f aca="false">E21+I21</f>
        <v>0</v>
      </c>
      <c r="N21" s="194" t="e">
        <f aca="false">E21+I21+K21</f>
        <v>#DIV/0!</v>
      </c>
      <c r="O21" s="195" t="n">
        <f aca="false">+'Current RY Input'!I21</f>
        <v>0</v>
      </c>
      <c r="P21" s="133" t="n">
        <f aca="false">+'Current RY Input'!J21</f>
        <v>0</v>
      </c>
      <c r="Q21" s="138" t="e">
        <f aca="false">N21+O21+P21</f>
        <v>#DIV/0!</v>
      </c>
      <c r="R21" s="196" t="n">
        <f aca="false">+'Current RY Input'!K21</f>
        <v>0</v>
      </c>
      <c r="S21" s="197" t="n">
        <f aca="false">F21+J21</f>
        <v>0</v>
      </c>
      <c r="T21" s="141" t="e">
        <f aca="false">+IF(R21&gt;0,Q21/R21,Q21)</f>
        <v>#DIV/0!</v>
      </c>
      <c r="U21" s="142" t="n">
        <f aca="false">IF(S21&gt;0,R21/S21,0)</f>
        <v>0</v>
      </c>
      <c r="V21" s="198" t="n">
        <f aca="false">+'Current RY Input'!L21</f>
        <v>0</v>
      </c>
      <c r="W21" s="133" t="e">
        <f aca="false">V21*T21</f>
        <v>#DIV/0!</v>
      </c>
      <c r="X21" s="142" t="n">
        <f aca="false">IF(L21&gt;0,V21*U21,0)</f>
        <v>0</v>
      </c>
      <c r="Y21" s="195" t="n">
        <f aca="false">+'Current RY Input'!M21</f>
        <v>0</v>
      </c>
      <c r="Z21" s="145" t="str">
        <f aca="false">+IF(Y21&gt;0,Q21/Y21,"N/A")</f>
        <v>N/A</v>
      </c>
    </row>
    <row r="22" customFormat="false" ht="12.75" hidden="false" customHeight="false" outlineLevel="0" collapsed="false">
      <c r="B22" s="146" t="s">
        <v>47</v>
      </c>
      <c r="C22" s="131" t="n">
        <f aca="false">+'Current RY Input'!B22</f>
        <v>0</v>
      </c>
      <c r="D22" s="132" t="n">
        <f aca="false">+'Current RY Input'!C22</f>
        <v>0</v>
      </c>
      <c r="E22" s="133" t="n">
        <f aca="false">+'Current RY Input'!D22</f>
        <v>0</v>
      </c>
      <c r="F22" s="134" t="n">
        <f aca="false">IF(D22&gt;0,E22/D22,0)</f>
        <v>0</v>
      </c>
      <c r="G22" s="135" t="n">
        <f aca="false">+'Current RY Input'!E22</f>
        <v>0</v>
      </c>
      <c r="H22" s="132" t="n">
        <f aca="false">+'Current RY Input'!F22</f>
        <v>0</v>
      </c>
      <c r="I22" s="133" t="n">
        <f aca="false">+'Current RY Input'!G22</f>
        <v>0</v>
      </c>
      <c r="J22" s="134" t="n">
        <f aca="false">IF(H22&gt;0,I22/H22,0)</f>
        <v>0</v>
      </c>
      <c r="K22" s="136" t="e">
        <f aca="false">('Current RY Input'!K22/'Current RY Input'!K72)*'Current RY'!K72</f>
        <v>#DIV/0!</v>
      </c>
      <c r="L22" s="135" t="n">
        <f aca="false">C22+G22</f>
        <v>0</v>
      </c>
      <c r="M22" s="132" t="n">
        <f aca="false">E22+I22</f>
        <v>0</v>
      </c>
      <c r="N22" s="194" t="e">
        <f aca="false">E22+I22+K22</f>
        <v>#DIV/0!</v>
      </c>
      <c r="O22" s="195" t="n">
        <f aca="false">+'Current RY Input'!I22</f>
        <v>0</v>
      </c>
      <c r="P22" s="133" t="n">
        <f aca="false">+'Current RY Input'!J22</f>
        <v>0</v>
      </c>
      <c r="Q22" s="138" t="e">
        <f aca="false">N22+O22+P22</f>
        <v>#DIV/0!</v>
      </c>
      <c r="R22" s="196" t="n">
        <f aca="false">+'Current RY Input'!K22</f>
        <v>0</v>
      </c>
      <c r="S22" s="197" t="n">
        <f aca="false">F22+J22</f>
        <v>0</v>
      </c>
      <c r="T22" s="141" t="e">
        <f aca="false">+IF(R22&gt;0,Q22/R22,Q22)</f>
        <v>#DIV/0!</v>
      </c>
      <c r="U22" s="142" t="n">
        <f aca="false">IF(S22&gt;0,R22/S22,0)</f>
        <v>0</v>
      </c>
      <c r="V22" s="198" t="n">
        <f aca="false">+'Current RY Input'!L22</f>
        <v>0</v>
      </c>
      <c r="W22" s="133" t="e">
        <f aca="false">V22*T22</f>
        <v>#DIV/0!</v>
      </c>
      <c r="X22" s="142" t="n">
        <f aca="false">IF(L22&gt;0,V22*U22,0)</f>
        <v>0</v>
      </c>
      <c r="Y22" s="195" t="n">
        <f aca="false">+'Current RY Input'!M22</f>
        <v>0</v>
      </c>
      <c r="Z22" s="145" t="str">
        <f aca="false">+IF(Y22&gt;0,Q22/Y22,"N/A")</f>
        <v>N/A</v>
      </c>
    </row>
    <row r="23" customFormat="false" ht="12.75" hidden="false" customHeight="false" outlineLevel="0" collapsed="false">
      <c r="B23" s="146" t="s">
        <v>48</v>
      </c>
      <c r="C23" s="131" t="n">
        <f aca="false">+'Current RY Input'!B23</f>
        <v>0</v>
      </c>
      <c r="D23" s="132" t="n">
        <f aca="false">+'Current RY Input'!C23</f>
        <v>0</v>
      </c>
      <c r="E23" s="133" t="n">
        <f aca="false">+'Current RY Input'!D23</f>
        <v>0</v>
      </c>
      <c r="F23" s="134" t="n">
        <f aca="false">IF(D23&gt;0,E23/D23,0)</f>
        <v>0</v>
      </c>
      <c r="G23" s="135" t="n">
        <f aca="false">+'Current RY Input'!E23</f>
        <v>0</v>
      </c>
      <c r="H23" s="132" t="n">
        <f aca="false">+'Current RY Input'!F23</f>
        <v>0</v>
      </c>
      <c r="I23" s="133" t="n">
        <f aca="false">+'Current RY Input'!G23</f>
        <v>0</v>
      </c>
      <c r="J23" s="134" t="n">
        <f aca="false">IF(H23&gt;0,I23/H23,0)</f>
        <v>0</v>
      </c>
      <c r="K23" s="136" t="e">
        <f aca="false">('Current RY Input'!K23/'Current RY Input'!K73)*'Current RY'!K73</f>
        <v>#DIV/0!</v>
      </c>
      <c r="L23" s="135" t="n">
        <f aca="false">C23+G23</f>
        <v>0</v>
      </c>
      <c r="M23" s="132" t="n">
        <f aca="false">E23+I23</f>
        <v>0</v>
      </c>
      <c r="N23" s="194" t="e">
        <f aca="false">E23+I23+K23</f>
        <v>#DIV/0!</v>
      </c>
      <c r="O23" s="195" t="n">
        <f aca="false">+'Current RY Input'!I23</f>
        <v>0</v>
      </c>
      <c r="P23" s="133" t="n">
        <f aca="false">+'Current RY Input'!J23</f>
        <v>0</v>
      </c>
      <c r="Q23" s="138" t="e">
        <f aca="false">N23+O23+P23</f>
        <v>#DIV/0!</v>
      </c>
      <c r="R23" s="196" t="n">
        <f aca="false">+'Current RY Input'!K23</f>
        <v>0</v>
      </c>
      <c r="S23" s="197" t="n">
        <f aca="false">F23+J23</f>
        <v>0</v>
      </c>
      <c r="T23" s="141" t="e">
        <f aca="false">+IF(R23&gt;0,Q23/R23,Q23)</f>
        <v>#DIV/0!</v>
      </c>
      <c r="U23" s="142" t="n">
        <f aca="false">IF(S23&gt;0,R23/S23,0)</f>
        <v>0</v>
      </c>
      <c r="V23" s="198" t="n">
        <f aca="false">+'Current RY Input'!L23</f>
        <v>0</v>
      </c>
      <c r="W23" s="133" t="e">
        <f aca="false">V23*T23</f>
        <v>#DIV/0!</v>
      </c>
      <c r="X23" s="142" t="n">
        <f aca="false">IF(L23&gt;0,V23*U23,0)</f>
        <v>0</v>
      </c>
      <c r="Y23" s="195" t="n">
        <f aca="false">+'Current RY Input'!M23</f>
        <v>0</v>
      </c>
      <c r="Z23" s="145" t="str">
        <f aca="false">+IF(Y23&gt;0,Q23/Y23,"N/A")</f>
        <v>N/A</v>
      </c>
    </row>
    <row r="24" customFormat="false" ht="12.75" hidden="false" customHeight="false" outlineLevel="0" collapsed="false">
      <c r="B24" s="146" t="s">
        <v>49</v>
      </c>
      <c r="C24" s="131" t="n">
        <f aca="false">+'Current RY Input'!B24</f>
        <v>0</v>
      </c>
      <c r="D24" s="132" t="n">
        <f aca="false">+'Current RY Input'!C24</f>
        <v>0</v>
      </c>
      <c r="E24" s="133" t="n">
        <f aca="false">+'Current RY Input'!D24</f>
        <v>0</v>
      </c>
      <c r="F24" s="134" t="n">
        <f aca="false">IF(D24&gt;0,E24/D24,0)</f>
        <v>0</v>
      </c>
      <c r="G24" s="135" t="n">
        <f aca="false">+'Current RY Input'!E24</f>
        <v>0</v>
      </c>
      <c r="H24" s="132" t="n">
        <f aca="false">+'Current RY Input'!F24</f>
        <v>0</v>
      </c>
      <c r="I24" s="133" t="n">
        <f aca="false">+'Current RY Input'!G24</f>
        <v>0</v>
      </c>
      <c r="J24" s="134" t="n">
        <f aca="false">IF(H24&gt;0,I24/H24,0)</f>
        <v>0</v>
      </c>
      <c r="K24" s="136" t="e">
        <f aca="false">('Current RY Input'!K24/'Current RY Input'!K74)*'Current RY'!K74</f>
        <v>#DIV/0!</v>
      </c>
      <c r="L24" s="135" t="n">
        <f aca="false">C24+G24</f>
        <v>0</v>
      </c>
      <c r="M24" s="132" t="n">
        <f aca="false">E24+I24</f>
        <v>0</v>
      </c>
      <c r="N24" s="194" t="e">
        <f aca="false">E24+I24+K24</f>
        <v>#DIV/0!</v>
      </c>
      <c r="O24" s="195" t="n">
        <f aca="false">+'Current RY Input'!I24</f>
        <v>0</v>
      </c>
      <c r="P24" s="133" t="n">
        <f aca="false">+'Current RY Input'!J24</f>
        <v>0</v>
      </c>
      <c r="Q24" s="138" t="e">
        <f aca="false">N24+O24+P24</f>
        <v>#DIV/0!</v>
      </c>
      <c r="R24" s="196" t="n">
        <f aca="false">+'Current RY Input'!K24</f>
        <v>0</v>
      </c>
      <c r="S24" s="197" t="n">
        <f aca="false">F24+J24</f>
        <v>0</v>
      </c>
      <c r="T24" s="141" t="e">
        <f aca="false">+IF(R24&gt;0,Q24/R24,Q24)</f>
        <v>#DIV/0!</v>
      </c>
      <c r="U24" s="142" t="n">
        <f aca="false">IF(S24&gt;0,R24/S24,0)</f>
        <v>0</v>
      </c>
      <c r="V24" s="198" t="n">
        <f aca="false">+'Current RY Input'!L24</f>
        <v>0</v>
      </c>
      <c r="W24" s="133" t="e">
        <f aca="false">V24*T24</f>
        <v>#DIV/0!</v>
      </c>
      <c r="X24" s="142" t="n">
        <f aca="false">IF(L24&gt;0,V24*U24,0)</f>
        <v>0</v>
      </c>
      <c r="Y24" s="195" t="n">
        <f aca="false">+'Current RY Input'!M24</f>
        <v>0</v>
      </c>
      <c r="Z24" s="145" t="str">
        <f aca="false">+IF(Y24&gt;0,Q24/Y24,"N/A")</f>
        <v>N/A</v>
      </c>
    </row>
    <row r="25" customFormat="false" ht="12.75" hidden="false" customHeight="false" outlineLevel="0" collapsed="false">
      <c r="B25" s="146" t="s">
        <v>50</v>
      </c>
      <c r="C25" s="131" t="n">
        <f aca="false">+'Current RY Input'!B25</f>
        <v>0</v>
      </c>
      <c r="D25" s="132" t="n">
        <f aca="false">+'Current RY Input'!C25</f>
        <v>0</v>
      </c>
      <c r="E25" s="133" t="n">
        <f aca="false">+'Current RY Input'!D25</f>
        <v>0</v>
      </c>
      <c r="F25" s="134" t="n">
        <f aca="false">IF(D25&gt;0,E25/D25,0)</f>
        <v>0</v>
      </c>
      <c r="G25" s="135" t="n">
        <f aca="false">+'Current RY Input'!E25</f>
        <v>0</v>
      </c>
      <c r="H25" s="132" t="n">
        <f aca="false">+'Current RY Input'!F25</f>
        <v>0</v>
      </c>
      <c r="I25" s="133" t="n">
        <f aca="false">+'Current RY Input'!G25</f>
        <v>0</v>
      </c>
      <c r="J25" s="134" t="n">
        <f aca="false">IF(H25&gt;0,I25/H25,0)</f>
        <v>0</v>
      </c>
      <c r="K25" s="136" t="e">
        <f aca="false">('Current RY Input'!K25/'Current RY Input'!K75)*'Current RY'!K75</f>
        <v>#DIV/0!</v>
      </c>
      <c r="L25" s="135" t="n">
        <f aca="false">C25+G25</f>
        <v>0</v>
      </c>
      <c r="M25" s="132" t="n">
        <f aca="false">E25+I25</f>
        <v>0</v>
      </c>
      <c r="N25" s="194" t="e">
        <f aca="false">E25+I25+K25</f>
        <v>#DIV/0!</v>
      </c>
      <c r="O25" s="195" t="n">
        <f aca="false">+'Current RY Input'!I25</f>
        <v>0</v>
      </c>
      <c r="P25" s="133" t="n">
        <f aca="false">+'Current RY Input'!J25</f>
        <v>0</v>
      </c>
      <c r="Q25" s="138" t="e">
        <f aca="false">N25+O25+P25</f>
        <v>#DIV/0!</v>
      </c>
      <c r="R25" s="196" t="n">
        <f aca="false">+'Current RY Input'!K25</f>
        <v>0</v>
      </c>
      <c r="S25" s="197" t="n">
        <f aca="false">F25+J25</f>
        <v>0</v>
      </c>
      <c r="T25" s="141" t="e">
        <f aca="false">+IF(R25&gt;0,Q25/R25,Q25)</f>
        <v>#DIV/0!</v>
      </c>
      <c r="U25" s="142" t="n">
        <f aca="false">IF(S25&gt;0,R25/S25,0)</f>
        <v>0</v>
      </c>
      <c r="V25" s="198" t="n">
        <f aca="false">+'Current RY Input'!L25</f>
        <v>0</v>
      </c>
      <c r="W25" s="133" t="e">
        <f aca="false">V25*T25</f>
        <v>#DIV/0!</v>
      </c>
      <c r="X25" s="142" t="n">
        <f aca="false">IF(L25&gt;0,V25*U25,0)</f>
        <v>0</v>
      </c>
      <c r="Y25" s="195" t="n">
        <f aca="false">+'Current RY Input'!M25</f>
        <v>0</v>
      </c>
      <c r="Z25" s="145" t="str">
        <f aca="false">+IF(Y25&gt;0,Q25/Y25,"N/A")</f>
        <v>N/A</v>
      </c>
    </row>
    <row r="26" customFormat="false" ht="12.75" hidden="false" customHeight="false" outlineLevel="0" collapsed="false">
      <c r="B26" s="146" t="s">
        <v>51</v>
      </c>
      <c r="C26" s="131" t="n">
        <f aca="false">+'Current RY Input'!B26</f>
        <v>0</v>
      </c>
      <c r="D26" s="132" t="n">
        <f aca="false">+'Current RY Input'!C26</f>
        <v>0</v>
      </c>
      <c r="E26" s="133" t="n">
        <f aca="false">+'Current RY Input'!D26</f>
        <v>0</v>
      </c>
      <c r="F26" s="134" t="n">
        <f aca="false">IF(D26&gt;0,E26/D26,0)</f>
        <v>0</v>
      </c>
      <c r="G26" s="135" t="n">
        <f aca="false">+'Current RY Input'!E26</f>
        <v>0</v>
      </c>
      <c r="H26" s="132" t="n">
        <f aca="false">+'Current RY Input'!F26</f>
        <v>0</v>
      </c>
      <c r="I26" s="133" t="n">
        <f aca="false">+'Current RY Input'!G26</f>
        <v>0</v>
      </c>
      <c r="J26" s="134" t="n">
        <f aca="false">IF(H26&gt;0,I26/H26,0)</f>
        <v>0</v>
      </c>
      <c r="K26" s="136" t="e">
        <f aca="false">('Current RY Input'!K26/'Current RY Input'!K76)*'Current RY'!K76</f>
        <v>#DIV/0!</v>
      </c>
      <c r="L26" s="135" t="n">
        <f aca="false">C26+G26</f>
        <v>0</v>
      </c>
      <c r="M26" s="132" t="n">
        <f aca="false">E26+I26</f>
        <v>0</v>
      </c>
      <c r="N26" s="194" t="e">
        <f aca="false">E26+I26+K26</f>
        <v>#DIV/0!</v>
      </c>
      <c r="O26" s="195" t="n">
        <f aca="false">+'Current RY Input'!I26</f>
        <v>0</v>
      </c>
      <c r="P26" s="133" t="n">
        <f aca="false">+'Current RY Input'!J26</f>
        <v>0</v>
      </c>
      <c r="Q26" s="138" t="e">
        <f aca="false">N26+O26+P26</f>
        <v>#DIV/0!</v>
      </c>
      <c r="R26" s="196" t="n">
        <f aca="false">+'Current RY Input'!K26</f>
        <v>0</v>
      </c>
      <c r="S26" s="197" t="n">
        <f aca="false">F26+J26</f>
        <v>0</v>
      </c>
      <c r="T26" s="141" t="e">
        <f aca="false">+IF(R26&gt;0,Q26/R26,Q26)</f>
        <v>#DIV/0!</v>
      </c>
      <c r="U26" s="142" t="n">
        <f aca="false">IF(S26&gt;0,R26/S26,0)</f>
        <v>0</v>
      </c>
      <c r="V26" s="198" t="n">
        <f aca="false">+'Current RY Input'!L26</f>
        <v>0</v>
      </c>
      <c r="W26" s="133" t="e">
        <f aca="false">V26*T26</f>
        <v>#DIV/0!</v>
      </c>
      <c r="X26" s="142" t="n">
        <f aca="false">IF(L26&gt;0,V26*U26,0)</f>
        <v>0</v>
      </c>
      <c r="Y26" s="195" t="n">
        <f aca="false">+'Current RY Input'!M26</f>
        <v>0</v>
      </c>
      <c r="Z26" s="145" t="str">
        <f aca="false">+IF(Y26&gt;0,Q26/Y26,"N/A")</f>
        <v>N/A</v>
      </c>
    </row>
    <row r="27" customFormat="false" ht="12.75" hidden="false" customHeight="false" outlineLevel="0" collapsed="false">
      <c r="B27" s="146" t="s">
        <v>52</v>
      </c>
      <c r="C27" s="131" t="n">
        <f aca="false">+'Current RY Input'!B27</f>
        <v>0</v>
      </c>
      <c r="D27" s="132" t="n">
        <f aca="false">+'Current RY Input'!C27</f>
        <v>0</v>
      </c>
      <c r="E27" s="133" t="n">
        <f aca="false">+'Current RY Input'!D27</f>
        <v>0</v>
      </c>
      <c r="F27" s="134" t="n">
        <f aca="false">IF(D27&gt;0,E27/D27,0)</f>
        <v>0</v>
      </c>
      <c r="G27" s="135" t="n">
        <f aca="false">+'Current RY Input'!E27</f>
        <v>0</v>
      </c>
      <c r="H27" s="132" t="n">
        <f aca="false">+'Current RY Input'!F27</f>
        <v>0</v>
      </c>
      <c r="I27" s="133" t="n">
        <f aca="false">+'Current RY Input'!G27</f>
        <v>0</v>
      </c>
      <c r="J27" s="134" t="n">
        <f aca="false">IF(H27&gt;0,I27/H27,0)</f>
        <v>0</v>
      </c>
      <c r="K27" s="136" t="e">
        <f aca="false">('Current RY Input'!K27/'Current RY Input'!K77)*'Current RY'!K77</f>
        <v>#DIV/0!</v>
      </c>
      <c r="L27" s="135" t="n">
        <f aca="false">C27+G27</f>
        <v>0</v>
      </c>
      <c r="M27" s="132" t="n">
        <f aca="false">E27+I27</f>
        <v>0</v>
      </c>
      <c r="N27" s="194" t="e">
        <f aca="false">E27+I27+K27</f>
        <v>#DIV/0!</v>
      </c>
      <c r="O27" s="195" t="n">
        <f aca="false">+'Current RY Input'!I27</f>
        <v>0</v>
      </c>
      <c r="P27" s="133" t="n">
        <f aca="false">+'Current RY Input'!J27</f>
        <v>0</v>
      </c>
      <c r="Q27" s="138" t="e">
        <f aca="false">N27+O27+P27</f>
        <v>#DIV/0!</v>
      </c>
      <c r="R27" s="196" t="n">
        <f aca="false">+'Current RY Input'!K27</f>
        <v>0</v>
      </c>
      <c r="S27" s="197" t="n">
        <f aca="false">F27+J27</f>
        <v>0</v>
      </c>
      <c r="T27" s="141" t="e">
        <f aca="false">+IF(R27&gt;0,Q27/R27,Q27)</f>
        <v>#DIV/0!</v>
      </c>
      <c r="U27" s="142" t="n">
        <f aca="false">IF(S27&gt;0,R27/S27,0)</f>
        <v>0</v>
      </c>
      <c r="V27" s="198" t="n">
        <f aca="false">+'Current RY Input'!L27</f>
        <v>0</v>
      </c>
      <c r="W27" s="133" t="e">
        <f aca="false">V27*T27</f>
        <v>#DIV/0!</v>
      </c>
      <c r="X27" s="142" t="n">
        <f aca="false">IF(L27&gt;0,V27*U27,0)</f>
        <v>0</v>
      </c>
      <c r="Y27" s="195" t="n">
        <f aca="false">+'Current RY Input'!M27</f>
        <v>0</v>
      </c>
      <c r="Z27" s="145" t="str">
        <f aca="false">+IF(Y27&gt;0,Q27/Y27,"N/A")</f>
        <v>N/A</v>
      </c>
    </row>
    <row r="28" customFormat="false" ht="12.75" hidden="false" customHeight="false" outlineLevel="0" collapsed="false">
      <c r="B28" s="146" t="s">
        <v>53</v>
      </c>
      <c r="C28" s="131" t="n">
        <f aca="false">+'Current RY Input'!B28</f>
        <v>0</v>
      </c>
      <c r="D28" s="132" t="n">
        <f aca="false">+'Current RY Input'!C28</f>
        <v>0</v>
      </c>
      <c r="E28" s="133" t="n">
        <f aca="false">+'Current RY Input'!D28</f>
        <v>0</v>
      </c>
      <c r="F28" s="134" t="n">
        <f aca="false">IF(D28&gt;0,E28/D28,0)</f>
        <v>0</v>
      </c>
      <c r="G28" s="135" t="n">
        <f aca="false">+'Current RY Input'!E28</f>
        <v>0</v>
      </c>
      <c r="H28" s="132" t="n">
        <f aca="false">+'Current RY Input'!F28</f>
        <v>0</v>
      </c>
      <c r="I28" s="133" t="n">
        <f aca="false">+'Current RY Input'!G28</f>
        <v>0</v>
      </c>
      <c r="J28" s="134" t="n">
        <f aca="false">IF(H28&gt;0,I28/H28,0)</f>
        <v>0</v>
      </c>
      <c r="K28" s="136" t="e">
        <f aca="false">('Current RY Input'!K28/'Current RY Input'!K78)*'Current RY'!K78</f>
        <v>#DIV/0!</v>
      </c>
      <c r="L28" s="135" t="n">
        <f aca="false">C28+G28</f>
        <v>0</v>
      </c>
      <c r="M28" s="132" t="n">
        <f aca="false">E28+I28</f>
        <v>0</v>
      </c>
      <c r="N28" s="194" t="e">
        <f aca="false">E28+I28+K28</f>
        <v>#DIV/0!</v>
      </c>
      <c r="O28" s="195" t="n">
        <f aca="false">+'Current RY Input'!I28</f>
        <v>0</v>
      </c>
      <c r="P28" s="133" t="n">
        <f aca="false">+'Current RY Input'!J28</f>
        <v>0</v>
      </c>
      <c r="Q28" s="138" t="e">
        <f aca="false">N28+O28+P28</f>
        <v>#DIV/0!</v>
      </c>
      <c r="R28" s="196" t="n">
        <f aca="false">+'Current RY Input'!K28</f>
        <v>0</v>
      </c>
      <c r="S28" s="197" t="n">
        <f aca="false">F28+J28</f>
        <v>0</v>
      </c>
      <c r="T28" s="141" t="e">
        <f aca="false">+IF(R28&gt;0,Q28/R28,Q28)</f>
        <v>#DIV/0!</v>
      </c>
      <c r="U28" s="142" t="n">
        <f aca="false">IF(S28&gt;0,R28/S28,0)</f>
        <v>0</v>
      </c>
      <c r="V28" s="198" t="n">
        <f aca="false">+'Current RY Input'!L28</f>
        <v>0</v>
      </c>
      <c r="W28" s="133" t="e">
        <f aca="false">V28*T28</f>
        <v>#DIV/0!</v>
      </c>
      <c r="X28" s="142" t="n">
        <f aca="false">IF(L28&gt;0,V28*U28,0)</f>
        <v>0</v>
      </c>
      <c r="Y28" s="195" t="n">
        <f aca="false">+'Current RY Input'!M28</f>
        <v>0</v>
      </c>
      <c r="Z28" s="145" t="str">
        <f aca="false">+IF(Y28&gt;0,Q28/Y28,"N/A")</f>
        <v>N/A</v>
      </c>
    </row>
    <row r="29" customFormat="false" ht="12.75" hidden="false" customHeight="false" outlineLevel="0" collapsed="false">
      <c r="B29" s="146" t="s">
        <v>54</v>
      </c>
      <c r="C29" s="131" t="n">
        <f aca="false">+'Current RY Input'!B29</f>
        <v>0</v>
      </c>
      <c r="D29" s="132" t="n">
        <f aca="false">+'Current RY Input'!C29</f>
        <v>0</v>
      </c>
      <c r="E29" s="133" t="n">
        <f aca="false">+'Current RY Input'!D29</f>
        <v>0</v>
      </c>
      <c r="F29" s="134" t="n">
        <f aca="false">IF(D29&gt;0,E29/D29,0)</f>
        <v>0</v>
      </c>
      <c r="G29" s="135" t="n">
        <f aca="false">+'Current RY Input'!E29</f>
        <v>0</v>
      </c>
      <c r="H29" s="132" t="n">
        <f aca="false">+'Current RY Input'!F29</f>
        <v>0</v>
      </c>
      <c r="I29" s="133" t="n">
        <f aca="false">+'Current RY Input'!G29</f>
        <v>0</v>
      </c>
      <c r="J29" s="134" t="n">
        <f aca="false">IF(H29&gt;0,I29/H29,0)</f>
        <v>0</v>
      </c>
      <c r="K29" s="136" t="e">
        <f aca="false">('Current RY Input'!K29/'Current RY Input'!K79)*'Current RY'!K79</f>
        <v>#DIV/0!</v>
      </c>
      <c r="L29" s="135" t="n">
        <f aca="false">C29+G29</f>
        <v>0</v>
      </c>
      <c r="M29" s="132" t="n">
        <f aca="false">E29+I29</f>
        <v>0</v>
      </c>
      <c r="N29" s="194" t="e">
        <f aca="false">E29+I29+K29</f>
        <v>#DIV/0!</v>
      </c>
      <c r="O29" s="195" t="n">
        <f aca="false">+'Current RY Input'!I29</f>
        <v>0</v>
      </c>
      <c r="P29" s="133" t="n">
        <f aca="false">+'Current RY Input'!J29</f>
        <v>0</v>
      </c>
      <c r="Q29" s="138" t="e">
        <f aca="false">N29+O29+P29</f>
        <v>#DIV/0!</v>
      </c>
      <c r="R29" s="196" t="n">
        <f aca="false">+'Current RY Input'!K29</f>
        <v>0</v>
      </c>
      <c r="S29" s="197" t="n">
        <f aca="false">F29+J29</f>
        <v>0</v>
      </c>
      <c r="T29" s="141" t="e">
        <f aca="false">+IF(R29&gt;0,Q29/R29,Q29)</f>
        <v>#DIV/0!</v>
      </c>
      <c r="U29" s="142" t="n">
        <f aca="false">IF(S29&gt;0,R29/S29,0)</f>
        <v>0</v>
      </c>
      <c r="V29" s="198" t="n">
        <f aca="false">+'Current RY Input'!L29</f>
        <v>0</v>
      </c>
      <c r="W29" s="133" t="e">
        <f aca="false">V29*T29</f>
        <v>#DIV/0!</v>
      </c>
      <c r="X29" s="142" t="n">
        <f aca="false">IF(L29&gt;0,V29*U29,0)</f>
        <v>0</v>
      </c>
      <c r="Y29" s="195" t="n">
        <f aca="false">+'Current RY Input'!M29</f>
        <v>0</v>
      </c>
      <c r="Z29" s="145" t="str">
        <f aca="false">+IF(Y29&gt;0,Q29/Y29,"N/A")</f>
        <v>N/A</v>
      </c>
    </row>
    <row r="30" customFormat="false" ht="12.75" hidden="false" customHeight="false" outlineLevel="0" collapsed="false">
      <c r="B30" s="146" t="s">
        <v>55</v>
      </c>
      <c r="C30" s="131" t="n">
        <f aca="false">+'Current RY Input'!B30</f>
        <v>0</v>
      </c>
      <c r="D30" s="132" t="n">
        <f aca="false">+'Current RY Input'!C30</f>
        <v>0</v>
      </c>
      <c r="E30" s="133" t="n">
        <f aca="false">+'Current RY Input'!D30</f>
        <v>0</v>
      </c>
      <c r="F30" s="134" t="n">
        <f aca="false">IF(D30&gt;0,E30/D30,0)</f>
        <v>0</v>
      </c>
      <c r="G30" s="135" t="n">
        <f aca="false">+'Current RY Input'!E30</f>
        <v>0</v>
      </c>
      <c r="H30" s="132" t="n">
        <f aca="false">+'Current RY Input'!F30</f>
        <v>0</v>
      </c>
      <c r="I30" s="133" t="n">
        <f aca="false">+'Current RY Input'!G30</f>
        <v>0</v>
      </c>
      <c r="J30" s="134" t="n">
        <f aca="false">IF(H30&gt;0,I30/H30,0)</f>
        <v>0</v>
      </c>
      <c r="K30" s="136" t="e">
        <f aca="false">('Current RY Input'!K30/'Current RY Input'!K80)*'Current RY'!K80</f>
        <v>#DIV/0!</v>
      </c>
      <c r="L30" s="135" t="n">
        <f aca="false">C30+G30</f>
        <v>0</v>
      </c>
      <c r="M30" s="132" t="n">
        <f aca="false">E30+I30</f>
        <v>0</v>
      </c>
      <c r="N30" s="194" t="e">
        <f aca="false">E30+I30+K30</f>
        <v>#DIV/0!</v>
      </c>
      <c r="O30" s="195" t="n">
        <f aca="false">+'Current RY Input'!I30</f>
        <v>0</v>
      </c>
      <c r="P30" s="133" t="n">
        <f aca="false">+'Current RY Input'!J30</f>
        <v>0</v>
      </c>
      <c r="Q30" s="138" t="e">
        <f aca="false">N30+O30+P30</f>
        <v>#DIV/0!</v>
      </c>
      <c r="R30" s="196" t="n">
        <f aca="false">+'Current RY Input'!K30</f>
        <v>0</v>
      </c>
      <c r="S30" s="197" t="n">
        <f aca="false">F30+J30</f>
        <v>0</v>
      </c>
      <c r="T30" s="141" t="e">
        <f aca="false">+IF(R30&gt;0,Q30/R30,Q30)</f>
        <v>#DIV/0!</v>
      </c>
      <c r="U30" s="142" t="n">
        <f aca="false">IF(S30&gt;0,R30/S30,0)</f>
        <v>0</v>
      </c>
      <c r="V30" s="198" t="n">
        <f aca="false">+'Current RY Input'!L30</f>
        <v>0</v>
      </c>
      <c r="W30" s="133" t="e">
        <f aca="false">V30*T30</f>
        <v>#DIV/0!</v>
      </c>
      <c r="X30" s="142" t="n">
        <f aca="false">IF(L30&gt;0,V30*U30,0)</f>
        <v>0</v>
      </c>
      <c r="Y30" s="195" t="n">
        <f aca="false">+'Current RY Input'!M30</f>
        <v>0</v>
      </c>
      <c r="Z30" s="145" t="str">
        <f aca="false">+IF(Y30&gt;0,Q30/Y30,"N/A")</f>
        <v>N/A</v>
      </c>
    </row>
    <row r="31" customFormat="false" ht="12.75" hidden="false" customHeight="false" outlineLevel="0" collapsed="false">
      <c r="B31" s="146" t="s">
        <v>56</v>
      </c>
      <c r="C31" s="131" t="n">
        <f aca="false">+'Current RY Input'!B31</f>
        <v>0</v>
      </c>
      <c r="D31" s="132" t="n">
        <f aca="false">+'Current RY Input'!C31</f>
        <v>0</v>
      </c>
      <c r="E31" s="133" t="n">
        <f aca="false">+'Current RY Input'!D31</f>
        <v>0</v>
      </c>
      <c r="F31" s="134" t="n">
        <f aca="false">IF(D31&gt;0,E31/D31,0)</f>
        <v>0</v>
      </c>
      <c r="G31" s="135" t="n">
        <f aca="false">+'Current RY Input'!E31</f>
        <v>0</v>
      </c>
      <c r="H31" s="132" t="n">
        <f aca="false">+'Current RY Input'!F31</f>
        <v>0</v>
      </c>
      <c r="I31" s="133" t="n">
        <f aca="false">+'Current RY Input'!G31</f>
        <v>0</v>
      </c>
      <c r="J31" s="134" t="n">
        <f aca="false">IF(H31&gt;0,I31/H31,0)</f>
        <v>0</v>
      </c>
      <c r="K31" s="136" t="e">
        <f aca="false">('Current RY Input'!K31/'Current RY Input'!K81)*'Current RY'!K81</f>
        <v>#DIV/0!</v>
      </c>
      <c r="L31" s="135" t="n">
        <f aca="false">C31+G31</f>
        <v>0</v>
      </c>
      <c r="M31" s="132" t="n">
        <f aca="false">E31+I31</f>
        <v>0</v>
      </c>
      <c r="N31" s="194" t="e">
        <f aca="false">E31+I31+K31</f>
        <v>#DIV/0!</v>
      </c>
      <c r="O31" s="195" t="n">
        <f aca="false">+'Current RY Input'!I31</f>
        <v>0</v>
      </c>
      <c r="P31" s="133" t="n">
        <f aca="false">+'Current RY Input'!J31</f>
        <v>0</v>
      </c>
      <c r="Q31" s="138" t="e">
        <f aca="false">N31+O31+P31</f>
        <v>#DIV/0!</v>
      </c>
      <c r="R31" s="196" t="n">
        <f aca="false">+'Current RY Input'!K31</f>
        <v>0</v>
      </c>
      <c r="S31" s="197" t="n">
        <f aca="false">F31+J31</f>
        <v>0</v>
      </c>
      <c r="T31" s="141" t="e">
        <f aca="false">+IF(R31&gt;0,Q31/R31,Q31)</f>
        <v>#DIV/0!</v>
      </c>
      <c r="U31" s="142" t="n">
        <f aca="false">IF(S31&gt;0,R31/S31,0)</f>
        <v>0</v>
      </c>
      <c r="V31" s="198" t="n">
        <f aca="false">+'Current RY Input'!L31</f>
        <v>0</v>
      </c>
      <c r="W31" s="133" t="e">
        <f aca="false">V31*T31</f>
        <v>#DIV/0!</v>
      </c>
      <c r="X31" s="142" t="n">
        <f aca="false">IF(L31&gt;0,V31*U31,0)</f>
        <v>0</v>
      </c>
      <c r="Y31" s="195" t="n">
        <f aca="false">+'Current RY Input'!M31</f>
        <v>0</v>
      </c>
      <c r="Z31" s="145" t="str">
        <f aca="false">+IF(Y31&gt;0,Q31/Y31,"N/A")</f>
        <v>N/A</v>
      </c>
    </row>
    <row r="32" customFormat="false" ht="12.75" hidden="false" customHeight="false" outlineLevel="0" collapsed="false">
      <c r="B32" s="146" t="s">
        <v>57</v>
      </c>
      <c r="C32" s="131" t="n">
        <f aca="false">+'Current RY Input'!B32</f>
        <v>0</v>
      </c>
      <c r="D32" s="132" t="n">
        <f aca="false">+'Current RY Input'!C32</f>
        <v>0</v>
      </c>
      <c r="E32" s="133" t="n">
        <f aca="false">+'Current RY Input'!D32</f>
        <v>0</v>
      </c>
      <c r="F32" s="134" t="n">
        <f aca="false">IF(D32&gt;0,E32/D32,0)</f>
        <v>0</v>
      </c>
      <c r="G32" s="135" t="n">
        <f aca="false">+'Current RY Input'!E32</f>
        <v>0</v>
      </c>
      <c r="H32" s="132" t="n">
        <f aca="false">+'Current RY Input'!F32</f>
        <v>0</v>
      </c>
      <c r="I32" s="133" t="n">
        <f aca="false">+'Current RY Input'!G32</f>
        <v>0</v>
      </c>
      <c r="J32" s="134" t="n">
        <f aca="false">IF(H32&gt;0,I32/H32,0)</f>
        <v>0</v>
      </c>
      <c r="K32" s="136" t="e">
        <f aca="false">('Current RY Input'!K32/'Current RY Input'!K82)*'Current RY'!K82</f>
        <v>#DIV/0!</v>
      </c>
      <c r="L32" s="135" t="n">
        <f aca="false">C32+G32</f>
        <v>0</v>
      </c>
      <c r="M32" s="132" t="n">
        <f aca="false">E32+I32</f>
        <v>0</v>
      </c>
      <c r="N32" s="194" t="e">
        <f aca="false">E32+I32+K32</f>
        <v>#DIV/0!</v>
      </c>
      <c r="O32" s="195" t="n">
        <f aca="false">+'Current RY Input'!I32</f>
        <v>0</v>
      </c>
      <c r="P32" s="133" t="n">
        <f aca="false">+'Current RY Input'!J32</f>
        <v>0</v>
      </c>
      <c r="Q32" s="138" t="e">
        <f aca="false">N32+O32+P32</f>
        <v>#DIV/0!</v>
      </c>
      <c r="R32" s="196" t="n">
        <f aca="false">+'Current RY Input'!K32</f>
        <v>0</v>
      </c>
      <c r="S32" s="197" t="n">
        <f aca="false">F32+J32</f>
        <v>0</v>
      </c>
      <c r="T32" s="141" t="e">
        <f aca="false">+IF(R32&gt;0,Q32/R32,Q32)</f>
        <v>#DIV/0!</v>
      </c>
      <c r="U32" s="142" t="n">
        <f aca="false">IF(S32&gt;0,R32/S32,0)</f>
        <v>0</v>
      </c>
      <c r="V32" s="198" t="n">
        <f aca="false">+'Current RY Input'!L32</f>
        <v>0</v>
      </c>
      <c r="W32" s="133" t="e">
        <f aca="false">V32*T32</f>
        <v>#DIV/0!</v>
      </c>
      <c r="X32" s="142" t="n">
        <f aca="false">IF(L32&gt;0,V32*U32,0)</f>
        <v>0</v>
      </c>
      <c r="Y32" s="195" t="n">
        <f aca="false">+'Current RY Input'!M32</f>
        <v>0</v>
      </c>
      <c r="Z32" s="145" t="str">
        <f aca="false">+IF(Y32&gt;0,Q32/Y32,"N/A")</f>
        <v>N/A</v>
      </c>
    </row>
    <row r="33" customFormat="false" ht="12.75" hidden="false" customHeight="false" outlineLevel="0" collapsed="false">
      <c r="B33" s="146" t="s">
        <v>58</v>
      </c>
      <c r="C33" s="131" t="n">
        <f aca="false">+'Current RY Input'!B33</f>
        <v>0</v>
      </c>
      <c r="D33" s="132" t="n">
        <f aca="false">+'Current RY Input'!C33</f>
        <v>0</v>
      </c>
      <c r="E33" s="133" t="n">
        <f aca="false">+'Current RY Input'!D33</f>
        <v>0</v>
      </c>
      <c r="F33" s="134" t="n">
        <f aca="false">IF(D33&gt;0,E33/D33,0)</f>
        <v>0</v>
      </c>
      <c r="G33" s="135" t="n">
        <f aca="false">+'Current RY Input'!E33</f>
        <v>0</v>
      </c>
      <c r="H33" s="132" t="n">
        <f aca="false">+'Current RY Input'!F33</f>
        <v>0</v>
      </c>
      <c r="I33" s="133" t="n">
        <f aca="false">+'Current RY Input'!G33</f>
        <v>0</v>
      </c>
      <c r="J33" s="134" t="n">
        <f aca="false">IF(H33&gt;0,I33/H33,0)</f>
        <v>0</v>
      </c>
      <c r="K33" s="136" t="e">
        <f aca="false">('Current RY Input'!K33/'Current RY Input'!K83)*'Current RY'!K83</f>
        <v>#DIV/0!</v>
      </c>
      <c r="L33" s="135" t="n">
        <f aca="false">C33+G33</f>
        <v>0</v>
      </c>
      <c r="M33" s="132" t="n">
        <f aca="false">E33+I33</f>
        <v>0</v>
      </c>
      <c r="N33" s="194" t="e">
        <f aca="false">E33+I33+K33</f>
        <v>#DIV/0!</v>
      </c>
      <c r="O33" s="195" t="n">
        <f aca="false">+'Current RY Input'!I33</f>
        <v>0</v>
      </c>
      <c r="P33" s="133" t="n">
        <f aca="false">+'Current RY Input'!J33</f>
        <v>0</v>
      </c>
      <c r="Q33" s="138" t="e">
        <f aca="false">N33+O33+P33</f>
        <v>#DIV/0!</v>
      </c>
      <c r="R33" s="196" t="n">
        <f aca="false">+'Current RY Input'!K33</f>
        <v>0</v>
      </c>
      <c r="S33" s="197" t="n">
        <f aca="false">F33+J33</f>
        <v>0</v>
      </c>
      <c r="T33" s="141" t="e">
        <f aca="false">+IF(R33&gt;0,Q33/R33,Q33)</f>
        <v>#DIV/0!</v>
      </c>
      <c r="U33" s="142" t="n">
        <f aca="false">IF(S33&gt;0,R33/S33,0)</f>
        <v>0</v>
      </c>
      <c r="V33" s="198" t="n">
        <f aca="false">+'Current RY Input'!L33</f>
        <v>0</v>
      </c>
      <c r="W33" s="133" t="e">
        <f aca="false">V33*T33</f>
        <v>#DIV/0!</v>
      </c>
      <c r="X33" s="142" t="n">
        <f aca="false">IF(L33&gt;0,V33*U33,0)</f>
        <v>0</v>
      </c>
      <c r="Y33" s="195" t="n">
        <f aca="false">+'Current RY Input'!M33</f>
        <v>0</v>
      </c>
      <c r="Z33" s="145" t="str">
        <f aca="false">+IF(Y33&gt;0,Q33/Y33,"N/A")</f>
        <v>N/A</v>
      </c>
    </row>
    <row r="34" customFormat="false" ht="12.75" hidden="false" customHeight="false" outlineLevel="0" collapsed="false">
      <c r="B34" s="146" t="s">
        <v>59</v>
      </c>
      <c r="C34" s="131" t="n">
        <f aca="false">+'Current RY Input'!B34</f>
        <v>0</v>
      </c>
      <c r="D34" s="132" t="n">
        <f aca="false">+'Current RY Input'!C34</f>
        <v>0</v>
      </c>
      <c r="E34" s="133" t="n">
        <f aca="false">+'Current RY Input'!D34</f>
        <v>0</v>
      </c>
      <c r="F34" s="134" t="n">
        <f aca="false">IF(D34&gt;0,E34/D34,0)</f>
        <v>0</v>
      </c>
      <c r="G34" s="135" t="n">
        <f aca="false">+'Current RY Input'!E34</f>
        <v>0</v>
      </c>
      <c r="H34" s="132" t="n">
        <f aca="false">+'Current RY Input'!F34</f>
        <v>0</v>
      </c>
      <c r="I34" s="133" t="n">
        <f aca="false">+'Current RY Input'!G34</f>
        <v>0</v>
      </c>
      <c r="J34" s="134" t="n">
        <f aca="false">IF(H34&gt;0,I34/H34,0)</f>
        <v>0</v>
      </c>
      <c r="K34" s="136" t="e">
        <f aca="false">('Current RY Input'!K34/'Current RY Input'!K84)*'Current RY'!K84</f>
        <v>#DIV/0!</v>
      </c>
      <c r="L34" s="135" t="n">
        <f aca="false">C34+G34</f>
        <v>0</v>
      </c>
      <c r="M34" s="132" t="n">
        <f aca="false">E34+I34</f>
        <v>0</v>
      </c>
      <c r="N34" s="194" t="e">
        <f aca="false">E34+I34+K34</f>
        <v>#DIV/0!</v>
      </c>
      <c r="O34" s="195" t="n">
        <f aca="false">+'Current RY Input'!I34</f>
        <v>0</v>
      </c>
      <c r="P34" s="133" t="n">
        <f aca="false">+'Current RY Input'!J34</f>
        <v>0</v>
      </c>
      <c r="Q34" s="138" t="e">
        <f aca="false">N34+O34+P34</f>
        <v>#DIV/0!</v>
      </c>
      <c r="R34" s="196" t="n">
        <f aca="false">+'Current RY Input'!K34</f>
        <v>0</v>
      </c>
      <c r="S34" s="197" t="n">
        <f aca="false">F34+J34</f>
        <v>0</v>
      </c>
      <c r="T34" s="141" t="e">
        <f aca="false">+IF(R34&gt;0,Q34/R34,Q34)</f>
        <v>#DIV/0!</v>
      </c>
      <c r="U34" s="142" t="n">
        <f aca="false">IF(S34&gt;0,R34/S34,0)</f>
        <v>0</v>
      </c>
      <c r="V34" s="198" t="n">
        <f aca="false">+'Current RY Input'!L34</f>
        <v>0</v>
      </c>
      <c r="W34" s="133" t="e">
        <f aca="false">V34*T34</f>
        <v>#DIV/0!</v>
      </c>
      <c r="X34" s="142" t="n">
        <f aca="false">IF(L34&gt;0,V34*U34,0)</f>
        <v>0</v>
      </c>
      <c r="Y34" s="195" t="n">
        <f aca="false">+'Current RY Input'!M34</f>
        <v>0</v>
      </c>
      <c r="Z34" s="145" t="str">
        <f aca="false">+IF(Y34&gt;0,Q34/Y34,"N/A")</f>
        <v>N/A</v>
      </c>
    </row>
    <row r="35" customFormat="false" ht="12.75" hidden="false" customHeight="false" outlineLevel="0" collapsed="false">
      <c r="B35" s="146" t="s">
        <v>60</v>
      </c>
      <c r="C35" s="131" t="n">
        <f aca="false">+'Current RY Input'!B35</f>
        <v>0</v>
      </c>
      <c r="D35" s="132" t="n">
        <f aca="false">+'Current RY Input'!C35</f>
        <v>0</v>
      </c>
      <c r="E35" s="133" t="n">
        <f aca="false">+'Current RY Input'!D35</f>
        <v>0</v>
      </c>
      <c r="F35" s="134" t="n">
        <f aca="false">IF(D35&gt;0,E35/D35,0)</f>
        <v>0</v>
      </c>
      <c r="G35" s="135" t="n">
        <f aca="false">+'Current RY Input'!E35</f>
        <v>0</v>
      </c>
      <c r="H35" s="132" t="n">
        <f aca="false">+'Current RY Input'!F35</f>
        <v>0</v>
      </c>
      <c r="I35" s="133" t="n">
        <f aca="false">+'Current RY Input'!G35</f>
        <v>0</v>
      </c>
      <c r="J35" s="134" t="n">
        <f aca="false">IF(H35&gt;0,I35/H35,0)</f>
        <v>0</v>
      </c>
      <c r="K35" s="136" t="e">
        <f aca="false">('Current RY Input'!K35/'Current RY Input'!K85)*'Current RY'!K85</f>
        <v>#DIV/0!</v>
      </c>
      <c r="L35" s="135" t="n">
        <f aca="false">C35+G35</f>
        <v>0</v>
      </c>
      <c r="M35" s="132" t="n">
        <f aca="false">E35+I35</f>
        <v>0</v>
      </c>
      <c r="N35" s="194" t="e">
        <f aca="false">E35+I35+K35</f>
        <v>#DIV/0!</v>
      </c>
      <c r="O35" s="195" t="n">
        <f aca="false">+'Current RY Input'!I35</f>
        <v>0</v>
      </c>
      <c r="P35" s="133" t="n">
        <f aca="false">+'Current RY Input'!J35</f>
        <v>0</v>
      </c>
      <c r="Q35" s="138" t="e">
        <f aca="false">N35+O35+P35</f>
        <v>#DIV/0!</v>
      </c>
      <c r="R35" s="196" t="n">
        <f aca="false">+'Current RY Input'!K35</f>
        <v>0</v>
      </c>
      <c r="S35" s="197" t="n">
        <f aca="false">F35+J35</f>
        <v>0</v>
      </c>
      <c r="T35" s="141" t="e">
        <f aca="false">+IF(R35&gt;0,Q35/R35,Q35)</f>
        <v>#DIV/0!</v>
      </c>
      <c r="U35" s="142" t="n">
        <f aca="false">IF(S35&gt;0,R35/S35,0)</f>
        <v>0</v>
      </c>
      <c r="V35" s="198" t="n">
        <f aca="false">+'Current RY Input'!L35</f>
        <v>0</v>
      </c>
      <c r="W35" s="133" t="e">
        <f aca="false">V35*T35</f>
        <v>#DIV/0!</v>
      </c>
      <c r="X35" s="142" t="n">
        <f aca="false">IF(L35&gt;0,V35*U35,0)</f>
        <v>0</v>
      </c>
      <c r="Y35" s="195" t="n">
        <f aca="false">+'Current RY Input'!M35</f>
        <v>0</v>
      </c>
      <c r="Z35" s="145" t="str">
        <f aca="false">+IF(Y35&gt;0,Q35/Y35,"N/A")</f>
        <v>N/A</v>
      </c>
    </row>
    <row r="36" customFormat="false" ht="12.75" hidden="false" customHeight="false" outlineLevel="0" collapsed="false">
      <c r="B36" s="146" t="s">
        <v>61</v>
      </c>
      <c r="C36" s="131" t="n">
        <f aca="false">+'Current RY Input'!B36</f>
        <v>0</v>
      </c>
      <c r="D36" s="132" t="n">
        <f aca="false">+'Current RY Input'!C36</f>
        <v>0</v>
      </c>
      <c r="E36" s="133" t="n">
        <f aca="false">+'Current RY Input'!D36</f>
        <v>0</v>
      </c>
      <c r="F36" s="134" t="n">
        <f aca="false">IF(D36&gt;0,E36/D36,0)</f>
        <v>0</v>
      </c>
      <c r="G36" s="135" t="n">
        <f aca="false">+'Current RY Input'!E36</f>
        <v>0</v>
      </c>
      <c r="H36" s="132" t="n">
        <f aca="false">+'Current RY Input'!F36</f>
        <v>0</v>
      </c>
      <c r="I36" s="133" t="n">
        <f aca="false">+'Current RY Input'!G36</f>
        <v>0</v>
      </c>
      <c r="J36" s="134" t="n">
        <f aca="false">IF(H36&gt;0,I36/H36,0)</f>
        <v>0</v>
      </c>
      <c r="K36" s="136" t="e">
        <f aca="false">('Current RY Input'!K36/'Current RY Input'!K86)*'Current RY'!K86</f>
        <v>#DIV/0!</v>
      </c>
      <c r="L36" s="135" t="n">
        <f aca="false">C36+G36</f>
        <v>0</v>
      </c>
      <c r="M36" s="132" t="n">
        <f aca="false">E36+I36</f>
        <v>0</v>
      </c>
      <c r="N36" s="194" t="e">
        <f aca="false">E36+I36+K36</f>
        <v>#DIV/0!</v>
      </c>
      <c r="O36" s="195" t="n">
        <f aca="false">+'Current RY Input'!I36</f>
        <v>0</v>
      </c>
      <c r="P36" s="133" t="n">
        <f aca="false">+'Current RY Input'!J36</f>
        <v>0</v>
      </c>
      <c r="Q36" s="138" t="e">
        <f aca="false">N36+O36+P36</f>
        <v>#DIV/0!</v>
      </c>
      <c r="R36" s="196" t="n">
        <f aca="false">+'Current RY Input'!K36</f>
        <v>0</v>
      </c>
      <c r="S36" s="197" t="n">
        <f aca="false">F36+J36</f>
        <v>0</v>
      </c>
      <c r="T36" s="141" t="e">
        <f aca="false">+IF(R36&gt;0,Q36/R36,Q36)</f>
        <v>#DIV/0!</v>
      </c>
      <c r="U36" s="142" t="n">
        <f aca="false">IF(S36&gt;0,R36/S36,0)</f>
        <v>0</v>
      </c>
      <c r="V36" s="198" t="n">
        <f aca="false">+'Current RY Input'!L36</f>
        <v>0</v>
      </c>
      <c r="W36" s="133" t="e">
        <f aca="false">V36*T36</f>
        <v>#DIV/0!</v>
      </c>
      <c r="X36" s="142" t="n">
        <f aca="false">IF(L36&gt;0,V36*U36,0)</f>
        <v>0</v>
      </c>
      <c r="Y36" s="195" t="n">
        <f aca="false">+'Current RY Input'!M36</f>
        <v>0</v>
      </c>
      <c r="Z36" s="145" t="str">
        <f aca="false">+IF(Y36&gt;0,Q36/Y36,"N/A")</f>
        <v>N/A</v>
      </c>
    </row>
    <row r="37" customFormat="false" ht="12.75" hidden="false" customHeight="false" outlineLevel="0" collapsed="false">
      <c r="B37" s="146" t="s">
        <v>62</v>
      </c>
      <c r="C37" s="131" t="n">
        <f aca="false">+'Current RY Input'!B37</f>
        <v>0</v>
      </c>
      <c r="D37" s="132" t="n">
        <f aca="false">+'Current RY Input'!C37</f>
        <v>0</v>
      </c>
      <c r="E37" s="133" t="n">
        <f aca="false">+'Current RY Input'!D37</f>
        <v>0</v>
      </c>
      <c r="F37" s="134" t="n">
        <f aca="false">IF(D37&gt;0,E37/D37,0)</f>
        <v>0</v>
      </c>
      <c r="G37" s="135" t="n">
        <f aca="false">+'Current RY Input'!E37</f>
        <v>0</v>
      </c>
      <c r="H37" s="132" t="n">
        <f aca="false">+'Current RY Input'!F37</f>
        <v>0</v>
      </c>
      <c r="I37" s="133" t="n">
        <f aca="false">+'Current RY Input'!G37</f>
        <v>0</v>
      </c>
      <c r="J37" s="134" t="n">
        <f aca="false">IF(H37&gt;0,I37/H37,0)</f>
        <v>0</v>
      </c>
      <c r="K37" s="136" t="e">
        <f aca="false">('Current RY Input'!K37/'Current RY Input'!K87)*'Current RY'!K87</f>
        <v>#DIV/0!</v>
      </c>
      <c r="L37" s="135" t="n">
        <f aca="false">C37+G37</f>
        <v>0</v>
      </c>
      <c r="M37" s="132" t="n">
        <f aca="false">E37+I37</f>
        <v>0</v>
      </c>
      <c r="N37" s="194" t="e">
        <f aca="false">E37+I37+K37</f>
        <v>#DIV/0!</v>
      </c>
      <c r="O37" s="195" t="n">
        <f aca="false">+'Current RY Input'!I37</f>
        <v>0</v>
      </c>
      <c r="P37" s="133" t="n">
        <f aca="false">+'Current RY Input'!J37</f>
        <v>0</v>
      </c>
      <c r="Q37" s="138" t="e">
        <f aca="false">N37+O37+P37</f>
        <v>#DIV/0!</v>
      </c>
      <c r="R37" s="196" t="n">
        <f aca="false">+'Current RY Input'!K37</f>
        <v>0</v>
      </c>
      <c r="S37" s="197" t="n">
        <f aca="false">F37+J37</f>
        <v>0</v>
      </c>
      <c r="T37" s="141" t="e">
        <f aca="false">+IF(R37&gt;0,Q37/R37,Q37)</f>
        <v>#DIV/0!</v>
      </c>
      <c r="U37" s="142" t="n">
        <f aca="false">IF(S37&gt;0,R37/S37,0)</f>
        <v>0</v>
      </c>
      <c r="V37" s="198" t="n">
        <f aca="false">+'Current RY Input'!L37</f>
        <v>0</v>
      </c>
      <c r="W37" s="133" t="e">
        <f aca="false">V37*T37</f>
        <v>#DIV/0!</v>
      </c>
      <c r="X37" s="142" t="n">
        <f aca="false">IF(L37&gt;0,V37*U37,0)</f>
        <v>0</v>
      </c>
      <c r="Y37" s="195" t="n">
        <f aca="false">+'Current RY Input'!M37</f>
        <v>0</v>
      </c>
      <c r="Z37" s="145" t="str">
        <f aca="false">+IF(Y37&gt;0,Q37/Y37,"N/A")</f>
        <v>N/A</v>
      </c>
    </row>
    <row r="38" customFormat="false" ht="12.75" hidden="false" customHeight="false" outlineLevel="0" collapsed="false">
      <c r="B38" s="146" t="s">
        <v>63</v>
      </c>
      <c r="C38" s="131" t="n">
        <f aca="false">+'Current RY Input'!B38</f>
        <v>0</v>
      </c>
      <c r="D38" s="132" t="n">
        <f aca="false">+'Current RY Input'!C38</f>
        <v>0</v>
      </c>
      <c r="E38" s="133" t="n">
        <f aca="false">+'Current RY Input'!D38</f>
        <v>0</v>
      </c>
      <c r="F38" s="134" t="n">
        <f aca="false">IF(D38&gt;0,E38/D38,0)</f>
        <v>0</v>
      </c>
      <c r="G38" s="135" t="n">
        <f aca="false">+'Current RY Input'!E38</f>
        <v>0</v>
      </c>
      <c r="H38" s="132" t="n">
        <f aca="false">+'Current RY Input'!F38</f>
        <v>0</v>
      </c>
      <c r="I38" s="133" t="n">
        <f aca="false">+'Current RY Input'!G38</f>
        <v>0</v>
      </c>
      <c r="J38" s="134" t="n">
        <f aca="false">IF(H38&gt;0,I38/H38,0)</f>
        <v>0</v>
      </c>
      <c r="K38" s="136" t="e">
        <f aca="false">('Current RY Input'!K38/'Current RY Input'!K88)*'Current RY'!K88</f>
        <v>#DIV/0!</v>
      </c>
      <c r="L38" s="135" t="n">
        <f aca="false">C38+G38</f>
        <v>0</v>
      </c>
      <c r="M38" s="132" t="n">
        <f aca="false">E38+I38</f>
        <v>0</v>
      </c>
      <c r="N38" s="194" t="e">
        <f aca="false">E38+I38+K38</f>
        <v>#DIV/0!</v>
      </c>
      <c r="O38" s="195" t="n">
        <f aca="false">+'Current RY Input'!I38</f>
        <v>0</v>
      </c>
      <c r="P38" s="133" t="n">
        <f aca="false">+'Current RY Input'!J38</f>
        <v>0</v>
      </c>
      <c r="Q38" s="138" t="e">
        <f aca="false">N38+O38+P38</f>
        <v>#DIV/0!</v>
      </c>
      <c r="R38" s="196" t="n">
        <f aca="false">+'Current RY Input'!K38</f>
        <v>0</v>
      </c>
      <c r="S38" s="197" t="n">
        <f aca="false">F38+J38</f>
        <v>0</v>
      </c>
      <c r="T38" s="141" t="e">
        <f aca="false">+IF(R38&gt;0,Q38/R38,Q38)</f>
        <v>#DIV/0!</v>
      </c>
      <c r="U38" s="142" t="n">
        <f aca="false">IF(S38&gt;0,R38/S38,0)</f>
        <v>0</v>
      </c>
      <c r="V38" s="198" t="n">
        <f aca="false">+'Current RY Input'!L38</f>
        <v>0</v>
      </c>
      <c r="W38" s="133" t="e">
        <f aca="false">V38*T38</f>
        <v>#DIV/0!</v>
      </c>
      <c r="X38" s="142" t="n">
        <f aca="false">IF(L38&gt;0,V38*U38,0)</f>
        <v>0</v>
      </c>
      <c r="Y38" s="195" t="n">
        <f aca="false">+'Current RY Input'!M38</f>
        <v>0</v>
      </c>
      <c r="Z38" s="145" t="str">
        <f aca="false">+IF(Y38&gt;0,Q38/Y38,"N/A")</f>
        <v>N/A</v>
      </c>
    </row>
    <row r="39" customFormat="false" ht="12.75" hidden="false" customHeight="false" outlineLevel="0" collapsed="false">
      <c r="B39" s="146" t="s">
        <v>64</v>
      </c>
      <c r="C39" s="131" t="n">
        <f aca="false">+'Current RY Input'!B39</f>
        <v>0</v>
      </c>
      <c r="D39" s="132" t="n">
        <f aca="false">+'Current RY Input'!C39</f>
        <v>0</v>
      </c>
      <c r="E39" s="133" t="n">
        <f aca="false">+'Current RY Input'!D39</f>
        <v>0</v>
      </c>
      <c r="F39" s="134" t="n">
        <f aca="false">IF(D39&gt;0,E39/D39,0)</f>
        <v>0</v>
      </c>
      <c r="G39" s="135" t="n">
        <f aca="false">+'Current RY Input'!E39</f>
        <v>0</v>
      </c>
      <c r="H39" s="132" t="n">
        <f aca="false">+'Current RY Input'!F39</f>
        <v>0</v>
      </c>
      <c r="I39" s="133" t="n">
        <f aca="false">+'Current RY Input'!G39</f>
        <v>0</v>
      </c>
      <c r="J39" s="134" t="n">
        <f aca="false">IF(H39&gt;0,I39/H39,0)</f>
        <v>0</v>
      </c>
      <c r="K39" s="136" t="e">
        <f aca="false">('Current RY Input'!K39/'Current RY Input'!K89)*'Current RY'!K89</f>
        <v>#DIV/0!</v>
      </c>
      <c r="L39" s="135" t="n">
        <f aca="false">C39+G39</f>
        <v>0</v>
      </c>
      <c r="M39" s="132" t="n">
        <f aca="false">E39+I39</f>
        <v>0</v>
      </c>
      <c r="N39" s="194" t="e">
        <f aca="false">E39+I39+K39</f>
        <v>#DIV/0!</v>
      </c>
      <c r="O39" s="195" t="n">
        <f aca="false">+'Current RY Input'!I39</f>
        <v>0</v>
      </c>
      <c r="P39" s="133" t="n">
        <f aca="false">+'Current RY Input'!J39</f>
        <v>0</v>
      </c>
      <c r="Q39" s="138" t="e">
        <f aca="false">N39+O39+P39</f>
        <v>#DIV/0!</v>
      </c>
      <c r="R39" s="196" t="n">
        <f aca="false">+'Current RY Input'!K39</f>
        <v>0</v>
      </c>
      <c r="S39" s="197" t="n">
        <f aca="false">F39+J39</f>
        <v>0</v>
      </c>
      <c r="T39" s="141" t="e">
        <f aca="false">+IF(R39&gt;0,Q39/R39,Q39)</f>
        <v>#DIV/0!</v>
      </c>
      <c r="U39" s="142" t="n">
        <f aca="false">IF(S39&gt;0,R39/S39,0)</f>
        <v>0</v>
      </c>
      <c r="V39" s="198" t="n">
        <f aca="false">+'Current RY Input'!L39</f>
        <v>0</v>
      </c>
      <c r="W39" s="133" t="e">
        <f aca="false">V39*T39</f>
        <v>#DIV/0!</v>
      </c>
      <c r="X39" s="142" t="n">
        <f aca="false">IF(L39&gt;0,V39*U39,0)</f>
        <v>0</v>
      </c>
      <c r="Y39" s="195" t="n">
        <f aca="false">+'Current RY Input'!M39</f>
        <v>0</v>
      </c>
      <c r="Z39" s="145" t="str">
        <f aca="false">+IF(Y39&gt;0,Q39/Y39,"N/A")</f>
        <v>N/A</v>
      </c>
    </row>
    <row r="40" customFormat="false" ht="12.75" hidden="false" customHeight="false" outlineLevel="0" collapsed="false">
      <c r="B40" s="146" t="s">
        <v>65</v>
      </c>
      <c r="C40" s="131" t="n">
        <f aca="false">+'Current RY Input'!B40</f>
        <v>0</v>
      </c>
      <c r="D40" s="132" t="n">
        <f aca="false">+'Current RY Input'!C40</f>
        <v>0</v>
      </c>
      <c r="E40" s="133" t="n">
        <f aca="false">+'Current RY Input'!D40</f>
        <v>0</v>
      </c>
      <c r="F40" s="134" t="n">
        <f aca="false">IF(D40&gt;0,E40/D40,0)</f>
        <v>0</v>
      </c>
      <c r="G40" s="135" t="n">
        <f aca="false">+'Current RY Input'!E40</f>
        <v>0</v>
      </c>
      <c r="H40" s="132" t="n">
        <f aca="false">+'Current RY Input'!F40</f>
        <v>0</v>
      </c>
      <c r="I40" s="133" t="n">
        <f aca="false">+'Current RY Input'!G40</f>
        <v>0</v>
      </c>
      <c r="J40" s="134" t="n">
        <f aca="false">IF(H40&gt;0,I40/H40,0)</f>
        <v>0</v>
      </c>
      <c r="K40" s="136" t="e">
        <f aca="false">('Current RY Input'!K40/'Current RY Input'!K90)*'Current RY'!K90</f>
        <v>#DIV/0!</v>
      </c>
      <c r="L40" s="135" t="n">
        <f aca="false">C40+G40</f>
        <v>0</v>
      </c>
      <c r="M40" s="132" t="n">
        <f aca="false">E40+I40</f>
        <v>0</v>
      </c>
      <c r="N40" s="194" t="e">
        <f aca="false">E40+I40+K40</f>
        <v>#DIV/0!</v>
      </c>
      <c r="O40" s="195" t="n">
        <f aca="false">+'Current RY Input'!I40</f>
        <v>0</v>
      </c>
      <c r="P40" s="133" t="n">
        <f aca="false">+'Current RY Input'!J40</f>
        <v>0</v>
      </c>
      <c r="Q40" s="138" t="e">
        <f aca="false">N40+O40+P40</f>
        <v>#DIV/0!</v>
      </c>
      <c r="R40" s="196" t="n">
        <f aca="false">+'Current RY Input'!K40</f>
        <v>0</v>
      </c>
      <c r="S40" s="197" t="n">
        <f aca="false">F40+J40</f>
        <v>0</v>
      </c>
      <c r="T40" s="141" t="e">
        <f aca="false">+IF(R40&gt;0,Q40/R40,Q40)</f>
        <v>#DIV/0!</v>
      </c>
      <c r="U40" s="142" t="n">
        <f aca="false">IF(S40&gt;0,R40/S40,0)</f>
        <v>0</v>
      </c>
      <c r="V40" s="198" t="n">
        <f aca="false">+'Current RY Input'!L40</f>
        <v>0</v>
      </c>
      <c r="W40" s="133" t="e">
        <f aca="false">V40*T40</f>
        <v>#DIV/0!</v>
      </c>
      <c r="X40" s="142" t="n">
        <f aca="false">IF(L40&gt;0,V40*U40,0)</f>
        <v>0</v>
      </c>
      <c r="Y40" s="195" t="n">
        <f aca="false">+'Current RY Input'!M40</f>
        <v>0</v>
      </c>
      <c r="Z40" s="145" t="str">
        <f aca="false">+IF(Y40&gt;0,Q40/Y40,"N/A")</f>
        <v>N/A</v>
      </c>
    </row>
    <row r="41" customFormat="false" ht="12.75" hidden="false" customHeight="false" outlineLevel="0" collapsed="false">
      <c r="B41" s="146" t="s">
        <v>66</v>
      </c>
      <c r="C41" s="131" t="n">
        <f aca="false">+'Current RY Input'!B41</f>
        <v>0</v>
      </c>
      <c r="D41" s="132" t="n">
        <f aca="false">+'Current RY Input'!C41</f>
        <v>0</v>
      </c>
      <c r="E41" s="133" t="n">
        <f aca="false">+'Current RY Input'!D41</f>
        <v>0</v>
      </c>
      <c r="F41" s="134" t="n">
        <f aca="false">IF(D41&gt;0,E41/D41,0)</f>
        <v>0</v>
      </c>
      <c r="G41" s="135" t="n">
        <f aca="false">+'Current RY Input'!E41</f>
        <v>0</v>
      </c>
      <c r="H41" s="132" t="n">
        <f aca="false">+'Current RY Input'!F41</f>
        <v>0</v>
      </c>
      <c r="I41" s="133" t="n">
        <f aca="false">+'Current RY Input'!G41</f>
        <v>0</v>
      </c>
      <c r="J41" s="134" t="n">
        <f aca="false">IF(H41&gt;0,I41/H41,0)</f>
        <v>0</v>
      </c>
      <c r="K41" s="136" t="e">
        <f aca="false">('Current RY Input'!K41/'Current RY Input'!K91)*'Current RY'!K91</f>
        <v>#DIV/0!</v>
      </c>
      <c r="L41" s="135" t="n">
        <f aca="false">C41+G41</f>
        <v>0</v>
      </c>
      <c r="M41" s="132" t="n">
        <f aca="false">E41+I41</f>
        <v>0</v>
      </c>
      <c r="N41" s="194" t="e">
        <f aca="false">E41+I41+K41</f>
        <v>#DIV/0!</v>
      </c>
      <c r="O41" s="195" t="n">
        <f aca="false">+'Current RY Input'!I41</f>
        <v>0</v>
      </c>
      <c r="P41" s="133" t="n">
        <f aca="false">+'Current RY Input'!J41</f>
        <v>0</v>
      </c>
      <c r="Q41" s="138" t="e">
        <f aca="false">N41+O41+P41</f>
        <v>#DIV/0!</v>
      </c>
      <c r="R41" s="196" t="n">
        <f aca="false">+'Current RY Input'!K41</f>
        <v>0</v>
      </c>
      <c r="S41" s="197" t="n">
        <f aca="false">F41+J41</f>
        <v>0</v>
      </c>
      <c r="T41" s="141" t="e">
        <f aca="false">+IF(R41&gt;0,Q41/R41,Q41)</f>
        <v>#DIV/0!</v>
      </c>
      <c r="U41" s="142" t="n">
        <f aca="false">IF(S41&gt;0,R41/S41,0)</f>
        <v>0</v>
      </c>
      <c r="V41" s="198" t="n">
        <f aca="false">+'Current RY Input'!L41</f>
        <v>0</v>
      </c>
      <c r="W41" s="133" t="e">
        <f aca="false">V41*T41</f>
        <v>#DIV/0!</v>
      </c>
      <c r="X41" s="142" t="n">
        <f aca="false">IF(L41&gt;0,V41*U41,0)</f>
        <v>0</v>
      </c>
      <c r="Y41" s="195" t="n">
        <f aca="false">+'Current RY Input'!M41</f>
        <v>0</v>
      </c>
      <c r="Z41" s="145" t="str">
        <f aca="false">+IF(Y41&gt;0,Q41/Y41,"N/A")</f>
        <v>N/A</v>
      </c>
    </row>
    <row r="42" customFormat="false" ht="12.75" hidden="false" customHeight="false" outlineLevel="0" collapsed="false">
      <c r="B42" s="146" t="s">
        <v>67</v>
      </c>
      <c r="C42" s="131" t="n">
        <f aca="false">+'Current RY Input'!B42</f>
        <v>0</v>
      </c>
      <c r="D42" s="132" t="n">
        <f aca="false">+'Current RY Input'!C42</f>
        <v>0</v>
      </c>
      <c r="E42" s="133" t="n">
        <f aca="false">+'Current RY Input'!D42</f>
        <v>0</v>
      </c>
      <c r="F42" s="134" t="n">
        <f aca="false">IF(D42&gt;0,E42/D42,0)</f>
        <v>0</v>
      </c>
      <c r="G42" s="135" t="n">
        <f aca="false">+'Current RY Input'!E42</f>
        <v>0</v>
      </c>
      <c r="H42" s="132" t="n">
        <f aca="false">+'Current RY Input'!F42</f>
        <v>0</v>
      </c>
      <c r="I42" s="133" t="n">
        <f aca="false">+'Current RY Input'!G42</f>
        <v>0</v>
      </c>
      <c r="J42" s="134" t="n">
        <f aca="false">IF(H42&gt;0,I42/H42,0)</f>
        <v>0</v>
      </c>
      <c r="K42" s="136" t="e">
        <f aca="false">('Current RY Input'!K42/'Current RY Input'!K92)*'Current RY'!K92</f>
        <v>#DIV/0!</v>
      </c>
      <c r="L42" s="135" t="n">
        <f aca="false">C42+G42</f>
        <v>0</v>
      </c>
      <c r="M42" s="132" t="n">
        <f aca="false">E42+I42</f>
        <v>0</v>
      </c>
      <c r="N42" s="194" t="e">
        <f aca="false">E42+I42+K42</f>
        <v>#DIV/0!</v>
      </c>
      <c r="O42" s="195" t="n">
        <f aca="false">+'Current RY Input'!I42</f>
        <v>0</v>
      </c>
      <c r="P42" s="133" t="n">
        <f aca="false">+'Current RY Input'!J42</f>
        <v>0</v>
      </c>
      <c r="Q42" s="138" t="e">
        <f aca="false">N42+O42+P42</f>
        <v>#DIV/0!</v>
      </c>
      <c r="R42" s="196" t="n">
        <f aca="false">+'Current RY Input'!K42</f>
        <v>0</v>
      </c>
      <c r="S42" s="197" t="n">
        <f aca="false">F42+J42</f>
        <v>0</v>
      </c>
      <c r="T42" s="141" t="e">
        <f aca="false">+IF(R42&gt;0,Q42/R42,Q42)</f>
        <v>#DIV/0!</v>
      </c>
      <c r="U42" s="142" t="n">
        <f aca="false">IF(S42&gt;0,R42/S42,0)</f>
        <v>0</v>
      </c>
      <c r="V42" s="198" t="n">
        <f aca="false">+'Current RY Input'!L42</f>
        <v>0</v>
      </c>
      <c r="W42" s="133" t="e">
        <f aca="false">V42*T42</f>
        <v>#DIV/0!</v>
      </c>
      <c r="X42" s="142" t="n">
        <f aca="false">IF(L42&gt;0,V42*U42,0)</f>
        <v>0</v>
      </c>
      <c r="Y42" s="195" t="n">
        <f aca="false">+'Current RY Input'!M42</f>
        <v>0</v>
      </c>
      <c r="Z42" s="145" t="str">
        <f aca="false">+IF(Y42&gt;0,Q42/Y42,"N/A")</f>
        <v>N/A</v>
      </c>
    </row>
    <row r="43" customFormat="false" ht="12.75" hidden="false" customHeight="false" outlineLevel="0" collapsed="false">
      <c r="B43" s="146" t="s">
        <v>68</v>
      </c>
      <c r="C43" s="131" t="n">
        <f aca="false">+'Current RY Input'!B43</f>
        <v>0</v>
      </c>
      <c r="D43" s="132" t="n">
        <f aca="false">+'Current RY Input'!C43</f>
        <v>0</v>
      </c>
      <c r="E43" s="133" t="n">
        <f aca="false">+'Current RY Input'!D43</f>
        <v>0</v>
      </c>
      <c r="F43" s="134" t="n">
        <f aca="false">IF(D43&gt;0,E43/D43,0)</f>
        <v>0</v>
      </c>
      <c r="G43" s="135" t="n">
        <f aca="false">+'Current RY Input'!E43</f>
        <v>0</v>
      </c>
      <c r="H43" s="132" t="n">
        <f aca="false">+'Current RY Input'!F43</f>
        <v>0</v>
      </c>
      <c r="I43" s="133" t="n">
        <f aca="false">+'Current RY Input'!G43</f>
        <v>0</v>
      </c>
      <c r="J43" s="134" t="n">
        <f aca="false">IF(H43&gt;0,I43/H43,0)</f>
        <v>0</v>
      </c>
      <c r="K43" s="136" t="e">
        <f aca="false">('Current RY Input'!K43/'Current RY Input'!K93)*'Current RY'!K93</f>
        <v>#DIV/0!</v>
      </c>
      <c r="L43" s="135" t="n">
        <f aca="false">C43+G43</f>
        <v>0</v>
      </c>
      <c r="M43" s="132" t="n">
        <f aca="false">E43+I43</f>
        <v>0</v>
      </c>
      <c r="N43" s="194" t="e">
        <f aca="false">E43+I43+K43</f>
        <v>#DIV/0!</v>
      </c>
      <c r="O43" s="195" t="n">
        <f aca="false">+'Current RY Input'!I43</f>
        <v>0</v>
      </c>
      <c r="P43" s="133" t="n">
        <f aca="false">+'Current RY Input'!J43</f>
        <v>0</v>
      </c>
      <c r="Q43" s="138" t="e">
        <f aca="false">N43+O43+P43</f>
        <v>#DIV/0!</v>
      </c>
      <c r="R43" s="196" t="n">
        <f aca="false">+'Current RY Input'!K43</f>
        <v>0</v>
      </c>
      <c r="S43" s="197" t="n">
        <f aca="false">F43+J43</f>
        <v>0</v>
      </c>
      <c r="T43" s="141" t="e">
        <f aca="false">+IF(R43&gt;0,Q43/R43,Q43)</f>
        <v>#DIV/0!</v>
      </c>
      <c r="U43" s="142" t="n">
        <f aca="false">IF(S43&gt;0,R43/S43,0)</f>
        <v>0</v>
      </c>
      <c r="V43" s="198" t="n">
        <f aca="false">+'Current RY Input'!L43</f>
        <v>0</v>
      </c>
      <c r="W43" s="133" t="e">
        <f aca="false">V43*T43</f>
        <v>#DIV/0!</v>
      </c>
      <c r="X43" s="142" t="n">
        <f aca="false">IF(L43&gt;0,V43*U43,0)</f>
        <v>0</v>
      </c>
      <c r="Y43" s="195" t="n">
        <f aca="false">+'Current RY Input'!M43</f>
        <v>0</v>
      </c>
      <c r="Z43" s="145" t="str">
        <f aca="false">+IF(Y43&gt;0,Q43/Y43,"N/A")</f>
        <v>N/A</v>
      </c>
    </row>
    <row r="44" customFormat="false" ht="12.75" hidden="false" customHeight="false" outlineLevel="0" collapsed="false">
      <c r="B44" s="146" t="s">
        <v>69</v>
      </c>
      <c r="C44" s="131" t="n">
        <f aca="false">+'Current RY Input'!B44</f>
        <v>0</v>
      </c>
      <c r="D44" s="132" t="n">
        <f aca="false">+'Current RY Input'!C44</f>
        <v>0</v>
      </c>
      <c r="E44" s="133" t="n">
        <f aca="false">+'Current RY Input'!D44</f>
        <v>0</v>
      </c>
      <c r="F44" s="134" t="n">
        <f aca="false">IF(D44&gt;0,E44/D44,0)</f>
        <v>0</v>
      </c>
      <c r="G44" s="135" t="n">
        <f aca="false">+'Current RY Input'!E44</f>
        <v>0</v>
      </c>
      <c r="H44" s="132" t="n">
        <f aca="false">+'Current RY Input'!F44</f>
        <v>0</v>
      </c>
      <c r="I44" s="133" t="n">
        <f aca="false">+'Current RY Input'!G44</f>
        <v>0</v>
      </c>
      <c r="J44" s="134" t="n">
        <f aca="false">IF(H44&gt;0,I44/H44,0)</f>
        <v>0</v>
      </c>
      <c r="K44" s="136" t="e">
        <f aca="false">('Current RY Input'!K44/'Current RY Input'!K94)*'Current RY'!K94</f>
        <v>#DIV/0!</v>
      </c>
      <c r="L44" s="135" t="n">
        <f aca="false">C44+G44</f>
        <v>0</v>
      </c>
      <c r="M44" s="132" t="n">
        <f aca="false">E44+I44</f>
        <v>0</v>
      </c>
      <c r="N44" s="194" t="e">
        <f aca="false">E44+I44+K44</f>
        <v>#DIV/0!</v>
      </c>
      <c r="O44" s="195" t="n">
        <f aca="false">+'Current RY Input'!I44</f>
        <v>0</v>
      </c>
      <c r="P44" s="133" t="n">
        <f aca="false">+'Current RY Input'!J44</f>
        <v>0</v>
      </c>
      <c r="Q44" s="138" t="e">
        <f aca="false">N44+O44+P44</f>
        <v>#DIV/0!</v>
      </c>
      <c r="R44" s="196" t="n">
        <f aca="false">+'Current RY Input'!K44</f>
        <v>0</v>
      </c>
      <c r="S44" s="197" t="n">
        <f aca="false">F44+J44</f>
        <v>0</v>
      </c>
      <c r="T44" s="141" t="e">
        <f aca="false">+IF(R44&gt;0,Q44/R44,Q44)</f>
        <v>#DIV/0!</v>
      </c>
      <c r="U44" s="142" t="n">
        <f aca="false">IF(S44&gt;0,R44/S44,0)</f>
        <v>0</v>
      </c>
      <c r="V44" s="198" t="n">
        <f aca="false">+'Current RY Input'!L44</f>
        <v>0</v>
      </c>
      <c r="W44" s="133" t="e">
        <f aca="false">V44*T44</f>
        <v>#DIV/0!</v>
      </c>
      <c r="X44" s="142" t="n">
        <f aca="false">IF(L44&gt;0,V44*U44,0)</f>
        <v>0</v>
      </c>
      <c r="Y44" s="195" t="n">
        <f aca="false">+'Current RY Input'!M44</f>
        <v>0</v>
      </c>
      <c r="Z44" s="145" t="str">
        <f aca="false">+IF(Y44&gt;0,Q44/Y44,"N/A")</f>
        <v>N/A</v>
      </c>
    </row>
    <row r="45" customFormat="false" ht="12.75" hidden="false" customHeight="false" outlineLevel="0" collapsed="false">
      <c r="B45" s="146" t="s">
        <v>70</v>
      </c>
      <c r="C45" s="131" t="n">
        <f aca="false">+'Current RY Input'!B45</f>
        <v>0</v>
      </c>
      <c r="D45" s="132" t="n">
        <f aca="false">+'Current RY Input'!C45</f>
        <v>0</v>
      </c>
      <c r="E45" s="133" t="n">
        <f aca="false">+'Current RY Input'!D45</f>
        <v>0</v>
      </c>
      <c r="F45" s="134" t="n">
        <f aca="false">IF(D45&gt;0,E45/D45,0)</f>
        <v>0</v>
      </c>
      <c r="G45" s="135" t="n">
        <f aca="false">+'Current RY Input'!E45</f>
        <v>0</v>
      </c>
      <c r="H45" s="132" t="n">
        <f aca="false">+'Current RY Input'!F45</f>
        <v>0</v>
      </c>
      <c r="I45" s="133" t="n">
        <f aca="false">+'Current RY Input'!G45</f>
        <v>0</v>
      </c>
      <c r="J45" s="134" t="n">
        <f aca="false">IF(H45&gt;0,I45/H45,0)</f>
        <v>0</v>
      </c>
      <c r="K45" s="136" t="e">
        <f aca="false">('Current RY Input'!K45/'Current RY Input'!K95)*'Current RY'!K95</f>
        <v>#DIV/0!</v>
      </c>
      <c r="L45" s="135" t="n">
        <f aca="false">C45+G45</f>
        <v>0</v>
      </c>
      <c r="M45" s="132" t="n">
        <f aca="false">E45+I45</f>
        <v>0</v>
      </c>
      <c r="N45" s="194" t="e">
        <f aca="false">E45+I45+K45</f>
        <v>#DIV/0!</v>
      </c>
      <c r="O45" s="195" t="n">
        <f aca="false">+'Current RY Input'!I45</f>
        <v>0</v>
      </c>
      <c r="P45" s="133" t="n">
        <f aca="false">+'Current RY Input'!J45</f>
        <v>0</v>
      </c>
      <c r="Q45" s="138" t="e">
        <f aca="false">N45+O45+P45</f>
        <v>#DIV/0!</v>
      </c>
      <c r="R45" s="196" t="n">
        <f aca="false">+'Current RY Input'!K45</f>
        <v>0</v>
      </c>
      <c r="S45" s="197" t="n">
        <f aca="false">F45+J45</f>
        <v>0</v>
      </c>
      <c r="T45" s="141" t="e">
        <f aca="false">+IF(R45&gt;0,Q45/R45,Q45)</f>
        <v>#DIV/0!</v>
      </c>
      <c r="U45" s="142" t="n">
        <f aca="false">IF(S45&gt;0,R45/S45,0)</f>
        <v>0</v>
      </c>
      <c r="V45" s="198" t="n">
        <f aca="false">+'Current RY Input'!L45</f>
        <v>0</v>
      </c>
      <c r="W45" s="133" t="e">
        <f aca="false">V45*T45</f>
        <v>#DIV/0!</v>
      </c>
      <c r="X45" s="142" t="n">
        <f aca="false">IF(L45&gt;0,V45*U45,0)</f>
        <v>0</v>
      </c>
      <c r="Y45" s="195" t="n">
        <f aca="false">+'Current RY Input'!M45</f>
        <v>0</v>
      </c>
      <c r="Z45" s="145" t="str">
        <f aca="false">+IF(Y45&gt;0,Q45/Y45,"N/A")</f>
        <v>N/A</v>
      </c>
    </row>
    <row r="46" customFormat="false" ht="12.75" hidden="false" customHeight="false" outlineLevel="0" collapsed="false">
      <c r="B46" s="146" t="s">
        <v>71</v>
      </c>
      <c r="C46" s="131" t="n">
        <f aca="false">+'Current RY Input'!B46</f>
        <v>0</v>
      </c>
      <c r="D46" s="132" t="n">
        <f aca="false">+'Current RY Input'!C46</f>
        <v>0</v>
      </c>
      <c r="E46" s="133" t="n">
        <f aca="false">+'Current RY Input'!D46</f>
        <v>0</v>
      </c>
      <c r="F46" s="134" t="n">
        <f aca="false">IF(D46&gt;0,E46/D46,0)</f>
        <v>0</v>
      </c>
      <c r="G46" s="135" t="n">
        <f aca="false">+'Current RY Input'!E46</f>
        <v>0</v>
      </c>
      <c r="H46" s="132" t="n">
        <f aca="false">+'Current RY Input'!F46</f>
        <v>0</v>
      </c>
      <c r="I46" s="133" t="n">
        <f aca="false">+'Current RY Input'!G46</f>
        <v>0</v>
      </c>
      <c r="J46" s="134" t="n">
        <f aca="false">IF(H46&gt;0,I46/H46,0)</f>
        <v>0</v>
      </c>
      <c r="K46" s="136" t="e">
        <f aca="false">('Current RY Input'!K46/'Current RY Input'!K96)*'Current RY'!K96</f>
        <v>#DIV/0!</v>
      </c>
      <c r="L46" s="135" t="n">
        <f aca="false">C46+G46</f>
        <v>0</v>
      </c>
      <c r="M46" s="132" t="n">
        <f aca="false">E46+I46</f>
        <v>0</v>
      </c>
      <c r="N46" s="194" t="e">
        <f aca="false">E46+I46+K46</f>
        <v>#DIV/0!</v>
      </c>
      <c r="O46" s="195" t="n">
        <f aca="false">+'Current RY Input'!I46</f>
        <v>0</v>
      </c>
      <c r="P46" s="133" t="n">
        <f aca="false">+'Current RY Input'!J46</f>
        <v>0</v>
      </c>
      <c r="Q46" s="138" t="e">
        <f aca="false">N46+O46+P46</f>
        <v>#DIV/0!</v>
      </c>
      <c r="R46" s="196" t="n">
        <f aca="false">+'Current RY Input'!K46</f>
        <v>0</v>
      </c>
      <c r="S46" s="197" t="n">
        <f aca="false">F46+J46</f>
        <v>0</v>
      </c>
      <c r="T46" s="141" t="e">
        <f aca="false">+IF(R46&gt;0,Q46/R46,Q46)</f>
        <v>#DIV/0!</v>
      </c>
      <c r="U46" s="142" t="n">
        <f aca="false">IF(S46&gt;0,R46/S46,0)</f>
        <v>0</v>
      </c>
      <c r="V46" s="198" t="n">
        <f aca="false">+'Current RY Input'!L46</f>
        <v>0</v>
      </c>
      <c r="W46" s="133" t="e">
        <f aca="false">V46*T46</f>
        <v>#DIV/0!</v>
      </c>
      <c r="X46" s="142" t="n">
        <f aca="false">IF(L46&gt;0,V46*U46,0)</f>
        <v>0</v>
      </c>
      <c r="Y46" s="195" t="n">
        <f aca="false">+'Current RY Input'!M46</f>
        <v>0</v>
      </c>
      <c r="Z46" s="145" t="str">
        <f aca="false">+IF(Y46&gt;0,Q46/Y46,"N/A")</f>
        <v>N/A</v>
      </c>
    </row>
    <row r="47" customFormat="false" ht="12.75" hidden="false" customHeight="false" outlineLevel="0" collapsed="false">
      <c r="B47" s="146" t="s">
        <v>72</v>
      </c>
      <c r="C47" s="131" t="n">
        <f aca="false">+'Current RY Input'!B47</f>
        <v>0</v>
      </c>
      <c r="D47" s="132" t="n">
        <f aca="false">+'Current RY Input'!C47</f>
        <v>0</v>
      </c>
      <c r="E47" s="133" t="n">
        <f aca="false">+'Current RY Input'!D47</f>
        <v>0</v>
      </c>
      <c r="F47" s="134" t="n">
        <f aca="false">IF(D47&gt;0,E47/D47,0)</f>
        <v>0</v>
      </c>
      <c r="G47" s="135" t="n">
        <f aca="false">+'Current RY Input'!E47</f>
        <v>0</v>
      </c>
      <c r="H47" s="132" t="n">
        <f aca="false">+'Current RY Input'!F47</f>
        <v>0</v>
      </c>
      <c r="I47" s="133" t="n">
        <f aca="false">+'Current RY Input'!G47</f>
        <v>0</v>
      </c>
      <c r="J47" s="134" t="n">
        <f aca="false">IF(H47&gt;0,I47/H47,0)</f>
        <v>0</v>
      </c>
      <c r="K47" s="136" t="e">
        <f aca="false">('Current RY Input'!K47/'Current RY Input'!K97)*'Current RY'!K97</f>
        <v>#DIV/0!</v>
      </c>
      <c r="L47" s="135" t="n">
        <f aca="false">C47+G47</f>
        <v>0</v>
      </c>
      <c r="M47" s="132" t="n">
        <f aca="false">E47+I47</f>
        <v>0</v>
      </c>
      <c r="N47" s="194" t="e">
        <f aca="false">E47+I47+K47</f>
        <v>#DIV/0!</v>
      </c>
      <c r="O47" s="195" t="n">
        <f aca="false">+'Current RY Input'!I47</f>
        <v>0</v>
      </c>
      <c r="P47" s="133" t="n">
        <f aca="false">+'Current RY Input'!J47</f>
        <v>0</v>
      </c>
      <c r="Q47" s="138" t="e">
        <f aca="false">N47+O47+P47</f>
        <v>#DIV/0!</v>
      </c>
      <c r="R47" s="196" t="n">
        <f aca="false">+'Current RY Input'!K47</f>
        <v>0</v>
      </c>
      <c r="S47" s="197" t="n">
        <f aca="false">F47+J47</f>
        <v>0</v>
      </c>
      <c r="T47" s="141" t="e">
        <f aca="false">+IF(R47&gt;0,Q47/R47,Q47)</f>
        <v>#DIV/0!</v>
      </c>
      <c r="U47" s="142" t="n">
        <f aca="false">IF(S47&gt;0,R47/S47,0)</f>
        <v>0</v>
      </c>
      <c r="V47" s="198" t="n">
        <f aca="false">+'Current RY Input'!L47</f>
        <v>0</v>
      </c>
      <c r="W47" s="133" t="e">
        <f aca="false">V47*T47</f>
        <v>#DIV/0!</v>
      </c>
      <c r="X47" s="142" t="n">
        <f aca="false">IF(L47&gt;0,V47*U47,0)</f>
        <v>0</v>
      </c>
      <c r="Y47" s="195" t="n">
        <f aca="false">+'Current RY Input'!M47</f>
        <v>0</v>
      </c>
      <c r="Z47" s="145" t="str">
        <f aca="false">+IF(Y47&gt;0,Q47/Y47,"N/A")</f>
        <v>N/A</v>
      </c>
    </row>
    <row r="48" customFormat="false" ht="12.75" hidden="false" customHeight="false" outlineLevel="0" collapsed="false">
      <c r="B48" s="146" t="s">
        <v>73</v>
      </c>
      <c r="C48" s="131" t="n">
        <f aca="false">+'Current RY Input'!B48</f>
        <v>0</v>
      </c>
      <c r="D48" s="132" t="n">
        <f aca="false">+'Current RY Input'!C48</f>
        <v>0</v>
      </c>
      <c r="E48" s="133" t="n">
        <f aca="false">+'Current RY Input'!D48</f>
        <v>0</v>
      </c>
      <c r="F48" s="134" t="n">
        <f aca="false">IF(D48&gt;0,E48/D48,0)</f>
        <v>0</v>
      </c>
      <c r="G48" s="135" t="n">
        <f aca="false">+'Current RY Input'!E48</f>
        <v>0</v>
      </c>
      <c r="H48" s="132" t="n">
        <f aca="false">+'Current RY Input'!F48</f>
        <v>0</v>
      </c>
      <c r="I48" s="133" t="n">
        <f aca="false">+'Current RY Input'!G48</f>
        <v>0</v>
      </c>
      <c r="J48" s="134" t="n">
        <f aca="false">IF(H48&gt;0,I48/H48,0)</f>
        <v>0</v>
      </c>
      <c r="K48" s="136" t="e">
        <f aca="false">('Current RY Input'!K48/'Current RY Input'!K98)*'Current RY'!K98</f>
        <v>#DIV/0!</v>
      </c>
      <c r="L48" s="135" t="n">
        <f aca="false">C48+G48</f>
        <v>0</v>
      </c>
      <c r="M48" s="132" t="n">
        <f aca="false">E48+I48</f>
        <v>0</v>
      </c>
      <c r="N48" s="194" t="e">
        <f aca="false">E48+I48+K48</f>
        <v>#DIV/0!</v>
      </c>
      <c r="O48" s="195" t="n">
        <f aca="false">+'Current RY Input'!I48</f>
        <v>0</v>
      </c>
      <c r="P48" s="133" t="n">
        <f aca="false">+'Current RY Input'!J48</f>
        <v>0</v>
      </c>
      <c r="Q48" s="138" t="e">
        <f aca="false">N48+O48+P48</f>
        <v>#DIV/0!</v>
      </c>
      <c r="R48" s="196" t="n">
        <f aca="false">+'Current RY Input'!K48</f>
        <v>0</v>
      </c>
      <c r="S48" s="197" t="n">
        <f aca="false">F48+J48</f>
        <v>0</v>
      </c>
      <c r="T48" s="141" t="e">
        <f aca="false">+IF(R48&gt;0,Q48/R48,Q48)</f>
        <v>#DIV/0!</v>
      </c>
      <c r="U48" s="142" t="n">
        <f aca="false">IF(S48&gt;0,R48/S48,0)</f>
        <v>0</v>
      </c>
      <c r="V48" s="198" t="n">
        <f aca="false">+'Current RY Input'!L48</f>
        <v>0</v>
      </c>
      <c r="W48" s="133" t="e">
        <f aca="false">V48*T48</f>
        <v>#DIV/0!</v>
      </c>
      <c r="X48" s="142" t="n">
        <f aca="false">IF(L48&gt;0,V48*U48,0)</f>
        <v>0</v>
      </c>
      <c r="Y48" s="195" t="n">
        <f aca="false">+'Current RY Input'!M48</f>
        <v>0</v>
      </c>
      <c r="Z48" s="145" t="str">
        <f aca="false">+IF(Y48&gt;0,Q48/Y48,"N/A")</f>
        <v>N/A</v>
      </c>
    </row>
    <row r="49" customFormat="false" ht="12.75" hidden="false" customHeight="false" outlineLevel="0" collapsed="false">
      <c r="B49" s="146" t="s">
        <v>74</v>
      </c>
      <c r="C49" s="131" t="n">
        <f aca="false">+'Current RY Input'!B49</f>
        <v>0</v>
      </c>
      <c r="D49" s="132" t="n">
        <f aca="false">+'Current RY Input'!C49</f>
        <v>0</v>
      </c>
      <c r="E49" s="133" t="n">
        <f aca="false">+'Current RY Input'!D49</f>
        <v>0</v>
      </c>
      <c r="F49" s="134" t="n">
        <f aca="false">IF(D49&gt;0,E49/D49,0)</f>
        <v>0</v>
      </c>
      <c r="G49" s="135" t="n">
        <f aca="false">+'Current RY Input'!E49</f>
        <v>0</v>
      </c>
      <c r="H49" s="132" t="n">
        <f aca="false">+'Current RY Input'!F49</f>
        <v>0</v>
      </c>
      <c r="I49" s="133" t="n">
        <f aca="false">+'Current RY Input'!G49</f>
        <v>0</v>
      </c>
      <c r="J49" s="134" t="n">
        <f aca="false">IF(H49&gt;0,I49/H49,0)</f>
        <v>0</v>
      </c>
      <c r="K49" s="136" t="e">
        <f aca="false">('Current RY Input'!K49/'Current RY Input'!K99)*'Current RY'!K99</f>
        <v>#DIV/0!</v>
      </c>
      <c r="L49" s="135" t="n">
        <f aca="false">C49+G49</f>
        <v>0</v>
      </c>
      <c r="M49" s="132" t="n">
        <f aca="false">E49+I49</f>
        <v>0</v>
      </c>
      <c r="N49" s="194" t="e">
        <f aca="false">E49+I49+K49</f>
        <v>#DIV/0!</v>
      </c>
      <c r="O49" s="195" t="n">
        <f aca="false">+'Current RY Input'!I49</f>
        <v>0</v>
      </c>
      <c r="P49" s="133" t="n">
        <f aca="false">+'Current RY Input'!J49</f>
        <v>0</v>
      </c>
      <c r="Q49" s="138" t="e">
        <f aca="false">N49+O49+P49</f>
        <v>#DIV/0!</v>
      </c>
      <c r="R49" s="196" t="n">
        <f aca="false">+'Current RY Input'!K49</f>
        <v>0</v>
      </c>
      <c r="S49" s="197" t="n">
        <f aca="false">F49+J49</f>
        <v>0</v>
      </c>
      <c r="T49" s="141" t="e">
        <f aca="false">+IF(R49&gt;0,Q49/R49,Q49)</f>
        <v>#DIV/0!</v>
      </c>
      <c r="U49" s="142" t="n">
        <f aca="false">IF(S49&gt;0,R49/S49,0)</f>
        <v>0</v>
      </c>
      <c r="V49" s="198" t="n">
        <f aca="false">+'Current RY Input'!L49</f>
        <v>0</v>
      </c>
      <c r="W49" s="133" t="e">
        <f aca="false">V49*T49</f>
        <v>#DIV/0!</v>
      </c>
      <c r="X49" s="142" t="n">
        <f aca="false">IF(L49&gt;0,V49*U49,0)</f>
        <v>0</v>
      </c>
      <c r="Y49" s="195" t="n">
        <f aca="false">+'Current RY Input'!M49</f>
        <v>0</v>
      </c>
      <c r="Z49" s="145" t="str">
        <f aca="false">+IF(Y49&gt;0,Q49/Y49,"N/A")</f>
        <v>N/A</v>
      </c>
    </row>
    <row r="50" customFormat="false" ht="12.75" hidden="false" customHeight="false" outlineLevel="0" collapsed="false">
      <c r="B50" s="146" t="s">
        <v>75</v>
      </c>
      <c r="C50" s="131" t="n">
        <f aca="false">+'Current RY Input'!B50</f>
        <v>0</v>
      </c>
      <c r="D50" s="132" t="n">
        <f aca="false">+'Current RY Input'!C50</f>
        <v>0</v>
      </c>
      <c r="E50" s="133" t="n">
        <f aca="false">+'Current RY Input'!D50</f>
        <v>0</v>
      </c>
      <c r="F50" s="134" t="n">
        <f aca="false">IF(D50&gt;0,E50/D50,0)</f>
        <v>0</v>
      </c>
      <c r="G50" s="135" t="n">
        <f aca="false">+'Current RY Input'!E50</f>
        <v>0</v>
      </c>
      <c r="H50" s="132" t="n">
        <f aca="false">+'Current RY Input'!F50</f>
        <v>0</v>
      </c>
      <c r="I50" s="133" t="n">
        <f aca="false">+'Current RY Input'!G50</f>
        <v>0</v>
      </c>
      <c r="J50" s="134" t="n">
        <f aca="false">IF(H50&gt;0,I50/H50,0)</f>
        <v>0</v>
      </c>
      <c r="K50" s="136" t="e">
        <f aca="false">('Current RY Input'!K50/'Current RY Input'!K100)*'Current RY'!K100</f>
        <v>#DIV/0!</v>
      </c>
      <c r="L50" s="135" t="n">
        <f aca="false">C50+G50</f>
        <v>0</v>
      </c>
      <c r="M50" s="132" t="n">
        <f aca="false">E50+I50</f>
        <v>0</v>
      </c>
      <c r="N50" s="194" t="e">
        <f aca="false">E50+I50+K50</f>
        <v>#DIV/0!</v>
      </c>
      <c r="O50" s="195" t="n">
        <f aca="false">+'Current RY Input'!I50</f>
        <v>0</v>
      </c>
      <c r="P50" s="133" t="n">
        <f aca="false">+'Current RY Input'!J50</f>
        <v>0</v>
      </c>
      <c r="Q50" s="138" t="e">
        <f aca="false">N50+O50+P50</f>
        <v>#DIV/0!</v>
      </c>
      <c r="R50" s="196" t="n">
        <f aca="false">+'Current RY Input'!K50</f>
        <v>0</v>
      </c>
      <c r="S50" s="197" t="n">
        <f aca="false">F50+J50</f>
        <v>0</v>
      </c>
      <c r="T50" s="141" t="e">
        <f aca="false">+IF(R50&gt;0,Q50/R50,Q50)</f>
        <v>#DIV/0!</v>
      </c>
      <c r="U50" s="142" t="n">
        <f aca="false">IF(S50&gt;0,R50/S50,0)</f>
        <v>0</v>
      </c>
      <c r="V50" s="198" t="n">
        <f aca="false">+'Current RY Input'!L50</f>
        <v>0</v>
      </c>
      <c r="W50" s="133" t="e">
        <f aca="false">V50*T50</f>
        <v>#DIV/0!</v>
      </c>
      <c r="X50" s="142" t="n">
        <f aca="false">IF(L50&gt;0,V50*U50,0)</f>
        <v>0</v>
      </c>
      <c r="Y50" s="195" t="n">
        <f aca="false">+'Current RY Input'!M50</f>
        <v>0</v>
      </c>
      <c r="Z50" s="145" t="str">
        <f aca="false">+IF(Y50&gt;0,Q50/Y50,"N/A")</f>
        <v>N/A</v>
      </c>
    </row>
    <row r="51" customFormat="false" ht="12.75" hidden="false" customHeight="false" outlineLevel="0" collapsed="false">
      <c r="B51" s="146" t="s">
        <v>76</v>
      </c>
      <c r="C51" s="131" t="n">
        <f aca="false">+'Current RY Input'!B51</f>
        <v>0</v>
      </c>
      <c r="D51" s="132" t="n">
        <f aca="false">+'Current RY Input'!C51</f>
        <v>0</v>
      </c>
      <c r="E51" s="133" t="n">
        <f aca="false">+'Current RY Input'!D51</f>
        <v>0</v>
      </c>
      <c r="F51" s="134" t="n">
        <f aca="false">IF(D51&gt;0,E51/D51,0)</f>
        <v>0</v>
      </c>
      <c r="G51" s="135" t="n">
        <f aca="false">+'Current RY Input'!E51</f>
        <v>0</v>
      </c>
      <c r="H51" s="132" t="n">
        <f aca="false">+'Current RY Input'!F51</f>
        <v>0</v>
      </c>
      <c r="I51" s="133" t="n">
        <f aca="false">+'Current RY Input'!G51</f>
        <v>0</v>
      </c>
      <c r="J51" s="134" t="n">
        <f aca="false">IF(H51&gt;0,I51/H51,0)</f>
        <v>0</v>
      </c>
      <c r="K51" s="136" t="e">
        <f aca="false">('Current RY Input'!K51/'Current RY Input'!K101)*'Current RY'!K101</f>
        <v>#DIV/0!</v>
      </c>
      <c r="L51" s="135" t="n">
        <f aca="false">C51+G51</f>
        <v>0</v>
      </c>
      <c r="M51" s="132" t="n">
        <f aca="false">E51+I51</f>
        <v>0</v>
      </c>
      <c r="N51" s="194" t="e">
        <f aca="false">E51+I51+K51</f>
        <v>#DIV/0!</v>
      </c>
      <c r="O51" s="195" t="n">
        <f aca="false">+'Current RY Input'!I51</f>
        <v>0</v>
      </c>
      <c r="P51" s="133" t="n">
        <f aca="false">+'Current RY Input'!J51</f>
        <v>0</v>
      </c>
      <c r="Q51" s="138" t="e">
        <f aca="false">N51+O51+P51</f>
        <v>#DIV/0!</v>
      </c>
      <c r="R51" s="196" t="n">
        <f aca="false">+'Current RY Input'!K51</f>
        <v>0</v>
      </c>
      <c r="S51" s="197" t="n">
        <f aca="false">F51+J51</f>
        <v>0</v>
      </c>
      <c r="T51" s="141" t="e">
        <f aca="false">+IF(R51&gt;0,Q51/R51,Q51)</f>
        <v>#DIV/0!</v>
      </c>
      <c r="U51" s="142" t="n">
        <f aca="false">IF(S51&gt;0,R51/S51,0)</f>
        <v>0</v>
      </c>
      <c r="V51" s="198" t="n">
        <f aca="false">+'Current RY Input'!L51</f>
        <v>0</v>
      </c>
      <c r="W51" s="133" t="e">
        <f aca="false">V51*T51</f>
        <v>#DIV/0!</v>
      </c>
      <c r="X51" s="142" t="n">
        <f aca="false">IF(L51&gt;0,V51*U51,0)</f>
        <v>0</v>
      </c>
      <c r="Y51" s="195" t="n">
        <f aca="false">+'Current RY Input'!M51</f>
        <v>0</v>
      </c>
      <c r="Z51" s="145" t="str">
        <f aca="false">+IF(Y51&gt;0,Q51/Y51,"N/A")</f>
        <v>N/A</v>
      </c>
    </row>
    <row r="52" customFormat="false" ht="12.75" hidden="false" customHeight="false" outlineLevel="0" collapsed="false">
      <c r="B52" s="146" t="s">
        <v>77</v>
      </c>
      <c r="C52" s="131" t="n">
        <f aca="false">+'Current RY Input'!B52</f>
        <v>0</v>
      </c>
      <c r="D52" s="132" t="n">
        <f aca="false">+'Current RY Input'!C52</f>
        <v>0</v>
      </c>
      <c r="E52" s="133" t="n">
        <f aca="false">+'Current RY Input'!D52</f>
        <v>0</v>
      </c>
      <c r="F52" s="134" t="n">
        <f aca="false">IF(D52&gt;0,E52/D52,0)</f>
        <v>0</v>
      </c>
      <c r="G52" s="135" t="n">
        <f aca="false">+'Current RY Input'!E52</f>
        <v>0</v>
      </c>
      <c r="H52" s="132" t="n">
        <f aca="false">+'Current RY Input'!F52</f>
        <v>0</v>
      </c>
      <c r="I52" s="133" t="n">
        <f aca="false">+'Current RY Input'!G52</f>
        <v>0</v>
      </c>
      <c r="J52" s="134" t="n">
        <f aca="false">IF(H52&gt;0,I52/H52,0)</f>
        <v>0</v>
      </c>
      <c r="K52" s="136" t="e">
        <f aca="false">('Current RY Input'!K52/'Current RY Input'!K102)*'Current RY'!K102</f>
        <v>#DIV/0!</v>
      </c>
      <c r="L52" s="135" t="n">
        <f aca="false">C52+G52</f>
        <v>0</v>
      </c>
      <c r="M52" s="132" t="n">
        <f aca="false">E52+I52</f>
        <v>0</v>
      </c>
      <c r="N52" s="194" t="e">
        <f aca="false">E52+I52+K52</f>
        <v>#DIV/0!</v>
      </c>
      <c r="O52" s="195" t="n">
        <f aca="false">+'Current RY Input'!I52</f>
        <v>0</v>
      </c>
      <c r="P52" s="133" t="n">
        <f aca="false">+'Current RY Input'!J52</f>
        <v>0</v>
      </c>
      <c r="Q52" s="138" t="e">
        <f aca="false">N52+O52+P52</f>
        <v>#DIV/0!</v>
      </c>
      <c r="R52" s="196" t="n">
        <f aca="false">+'Current RY Input'!K52</f>
        <v>0</v>
      </c>
      <c r="S52" s="197" t="n">
        <f aca="false">F52+J52</f>
        <v>0</v>
      </c>
      <c r="T52" s="141" t="e">
        <f aca="false">+IF(R52&gt;0,Q52/R52,Q52)</f>
        <v>#DIV/0!</v>
      </c>
      <c r="U52" s="142" t="n">
        <f aca="false">IF(S52&gt;0,R52/S52,0)</f>
        <v>0</v>
      </c>
      <c r="V52" s="198" t="n">
        <f aca="false">+'Current RY Input'!L52</f>
        <v>0</v>
      </c>
      <c r="W52" s="133" t="e">
        <f aca="false">V52*T52</f>
        <v>#DIV/0!</v>
      </c>
      <c r="X52" s="142" t="n">
        <f aca="false">IF(L52&gt;0,V52*U52,0)</f>
        <v>0</v>
      </c>
      <c r="Y52" s="195" t="n">
        <f aca="false">+'Current RY Input'!M52</f>
        <v>0</v>
      </c>
      <c r="Z52" s="145" t="str">
        <f aca="false">+IF(Y52&gt;0,Q52/Y52,"N/A")</f>
        <v>N/A</v>
      </c>
    </row>
    <row r="53" customFormat="false" ht="12.75" hidden="false" customHeight="false" outlineLevel="0" collapsed="false">
      <c r="B53" s="146" t="s">
        <v>78</v>
      </c>
      <c r="C53" s="131" t="n">
        <f aca="false">+'Current RY Input'!B53</f>
        <v>0</v>
      </c>
      <c r="D53" s="132" t="n">
        <f aca="false">+'Current RY Input'!C53</f>
        <v>0</v>
      </c>
      <c r="E53" s="133" t="n">
        <f aca="false">+'Current RY Input'!D53</f>
        <v>0</v>
      </c>
      <c r="F53" s="134" t="n">
        <f aca="false">IF(D53&gt;0,E53/D53,0)</f>
        <v>0</v>
      </c>
      <c r="G53" s="135" t="n">
        <f aca="false">+'Current RY Input'!E53</f>
        <v>0</v>
      </c>
      <c r="H53" s="132" t="n">
        <f aca="false">+'Current RY Input'!F53</f>
        <v>0</v>
      </c>
      <c r="I53" s="133" t="n">
        <f aca="false">+'Current RY Input'!G53</f>
        <v>0</v>
      </c>
      <c r="J53" s="134" t="n">
        <f aca="false">IF(H53&gt;0,I53/H53,0)</f>
        <v>0</v>
      </c>
      <c r="K53" s="136" t="e">
        <f aca="false">('Current RY Input'!K53/'Current RY Input'!K103)*'Current RY'!K103</f>
        <v>#DIV/0!</v>
      </c>
      <c r="L53" s="135" t="n">
        <f aca="false">C53+G53</f>
        <v>0</v>
      </c>
      <c r="M53" s="132" t="n">
        <f aca="false">E53+I53</f>
        <v>0</v>
      </c>
      <c r="N53" s="194" t="e">
        <f aca="false">E53+I53+K53</f>
        <v>#DIV/0!</v>
      </c>
      <c r="O53" s="195" t="n">
        <f aca="false">+'Current RY Input'!I53</f>
        <v>0</v>
      </c>
      <c r="P53" s="133" t="n">
        <f aca="false">+'Current RY Input'!J53</f>
        <v>0</v>
      </c>
      <c r="Q53" s="138" t="e">
        <f aca="false">N53+O53+P53</f>
        <v>#DIV/0!</v>
      </c>
      <c r="R53" s="196" t="n">
        <f aca="false">+'Current RY Input'!K53</f>
        <v>0</v>
      </c>
      <c r="S53" s="197" t="n">
        <f aca="false">F53+J53</f>
        <v>0</v>
      </c>
      <c r="T53" s="141" t="e">
        <f aca="false">+IF(R53&gt;0,Q53/R53,Q53)</f>
        <v>#DIV/0!</v>
      </c>
      <c r="U53" s="142" t="n">
        <f aca="false">IF(S53&gt;0,R53/S53,0)</f>
        <v>0</v>
      </c>
      <c r="V53" s="198" t="n">
        <f aca="false">+'Current RY Input'!L53</f>
        <v>0</v>
      </c>
      <c r="W53" s="133" t="e">
        <f aca="false">V53*T53</f>
        <v>#DIV/0!</v>
      </c>
      <c r="X53" s="142" t="n">
        <f aca="false">IF(L53&gt;0,V53*U53,0)</f>
        <v>0</v>
      </c>
      <c r="Y53" s="195" t="n">
        <f aca="false">+'Current RY Input'!M53</f>
        <v>0</v>
      </c>
      <c r="Z53" s="145" t="str">
        <f aca="false">+IF(Y53&gt;0,Q53/Y53,"N/A")</f>
        <v>N/A</v>
      </c>
    </row>
    <row r="54" customFormat="false" ht="12.75" hidden="false" customHeight="false" outlineLevel="0" collapsed="false">
      <c r="B54" s="146" t="s">
        <v>79</v>
      </c>
      <c r="C54" s="131" t="n">
        <f aca="false">+'Current RY Input'!B54</f>
        <v>0</v>
      </c>
      <c r="D54" s="132" t="n">
        <f aca="false">+'Current RY Input'!C54</f>
        <v>0</v>
      </c>
      <c r="E54" s="133" t="n">
        <f aca="false">+'Current RY Input'!D54</f>
        <v>0</v>
      </c>
      <c r="F54" s="134" t="n">
        <f aca="false">IF(D54&gt;0,E54/D54,0)</f>
        <v>0</v>
      </c>
      <c r="G54" s="135" t="n">
        <f aca="false">+'Current RY Input'!E54</f>
        <v>0</v>
      </c>
      <c r="H54" s="132" t="n">
        <f aca="false">+'Current RY Input'!F54</f>
        <v>0</v>
      </c>
      <c r="I54" s="133" t="n">
        <f aca="false">+'Current RY Input'!G54</f>
        <v>0</v>
      </c>
      <c r="J54" s="134" t="n">
        <f aca="false">IF(H54&gt;0,I54/H54,0)</f>
        <v>0</v>
      </c>
      <c r="K54" s="136" t="e">
        <f aca="false">('Current RY Input'!K54/'Current RY Input'!K104)*'Current RY'!K104</f>
        <v>#DIV/0!</v>
      </c>
      <c r="L54" s="135" t="n">
        <f aca="false">C54+G54</f>
        <v>0</v>
      </c>
      <c r="M54" s="132" t="n">
        <f aca="false">E54+I54</f>
        <v>0</v>
      </c>
      <c r="N54" s="194" t="e">
        <f aca="false">E54+I54+K54</f>
        <v>#DIV/0!</v>
      </c>
      <c r="O54" s="195" t="n">
        <f aca="false">+'Current RY Input'!I54</f>
        <v>0</v>
      </c>
      <c r="P54" s="133" t="n">
        <f aca="false">+'Current RY Input'!J54</f>
        <v>0</v>
      </c>
      <c r="Q54" s="138" t="e">
        <f aca="false">N54+O54+P54</f>
        <v>#DIV/0!</v>
      </c>
      <c r="R54" s="196" t="n">
        <f aca="false">+'Current RY Input'!K54</f>
        <v>0</v>
      </c>
      <c r="S54" s="197" t="n">
        <f aca="false">F54+J54</f>
        <v>0</v>
      </c>
      <c r="T54" s="141" t="e">
        <f aca="false">+IF(R54&gt;0,Q54/R54,Q54)</f>
        <v>#DIV/0!</v>
      </c>
      <c r="U54" s="142" t="n">
        <f aca="false">IF(S54&gt;0,R54/S54,0)</f>
        <v>0</v>
      </c>
      <c r="V54" s="198" t="n">
        <f aca="false">+'Current RY Input'!L54</f>
        <v>0</v>
      </c>
      <c r="W54" s="133" t="e">
        <f aca="false">V54*T54</f>
        <v>#DIV/0!</v>
      </c>
      <c r="X54" s="142" t="n">
        <f aca="false">IF(L54&gt;0,V54*U54,0)</f>
        <v>0</v>
      </c>
      <c r="Y54" s="195" t="n">
        <f aca="false">+'Current RY Input'!M54</f>
        <v>0</v>
      </c>
      <c r="Z54" s="145" t="str">
        <f aca="false">+IF(Y54&gt;0,Q54/Y54,"N/A")</f>
        <v>N/A</v>
      </c>
    </row>
    <row r="55" customFormat="false" ht="12.75" hidden="false" customHeight="false" outlineLevel="0" collapsed="false">
      <c r="B55" s="146" t="s">
        <v>80</v>
      </c>
      <c r="C55" s="131" t="n">
        <f aca="false">+'Current RY Input'!B55</f>
        <v>0</v>
      </c>
      <c r="D55" s="132" t="n">
        <f aca="false">+'Current RY Input'!C55</f>
        <v>0</v>
      </c>
      <c r="E55" s="133" t="n">
        <f aca="false">+'Current RY Input'!D55</f>
        <v>0</v>
      </c>
      <c r="F55" s="134" t="n">
        <f aca="false">IF(D55&gt;0,E55/D55,0)</f>
        <v>0</v>
      </c>
      <c r="G55" s="135" t="n">
        <f aca="false">+'Current RY Input'!E55</f>
        <v>0</v>
      </c>
      <c r="H55" s="132" t="n">
        <f aca="false">+'Current RY Input'!F55</f>
        <v>0</v>
      </c>
      <c r="I55" s="133" t="n">
        <f aca="false">+'Current RY Input'!G55</f>
        <v>0</v>
      </c>
      <c r="J55" s="134" t="n">
        <f aca="false">IF(H55&gt;0,I55/H55,0)</f>
        <v>0</v>
      </c>
      <c r="K55" s="136" t="e">
        <f aca="false">('Current RY Input'!K55/'Current RY Input'!K105)*'Current RY'!K105</f>
        <v>#DIV/0!</v>
      </c>
      <c r="L55" s="135" t="n">
        <f aca="false">C55+G55</f>
        <v>0</v>
      </c>
      <c r="M55" s="132" t="n">
        <f aca="false">E55+I55</f>
        <v>0</v>
      </c>
      <c r="N55" s="194" t="e">
        <f aca="false">E55+I55+K55</f>
        <v>#DIV/0!</v>
      </c>
      <c r="O55" s="195" t="n">
        <f aca="false">+'Current RY Input'!I55</f>
        <v>0</v>
      </c>
      <c r="P55" s="133" t="n">
        <f aca="false">+'Current RY Input'!J55</f>
        <v>0</v>
      </c>
      <c r="Q55" s="138" t="e">
        <f aca="false">N55+O55+P55</f>
        <v>#DIV/0!</v>
      </c>
      <c r="R55" s="196" t="n">
        <f aca="false">+'Current RY Input'!K55</f>
        <v>0</v>
      </c>
      <c r="S55" s="197" t="n">
        <f aca="false">F55+J55</f>
        <v>0</v>
      </c>
      <c r="T55" s="141" t="e">
        <f aca="false">+IF(R55&gt;0,Q55/R55,Q55)</f>
        <v>#DIV/0!</v>
      </c>
      <c r="U55" s="142" t="n">
        <f aca="false">IF(S55&gt;0,R55/S55,0)</f>
        <v>0</v>
      </c>
      <c r="V55" s="198" t="n">
        <f aca="false">+'Current RY Input'!L55</f>
        <v>0</v>
      </c>
      <c r="W55" s="133" t="e">
        <f aca="false">V55*T55</f>
        <v>#DIV/0!</v>
      </c>
      <c r="X55" s="142" t="n">
        <f aca="false">IF(L55&gt;0,V55*U55,0)</f>
        <v>0</v>
      </c>
      <c r="Y55" s="195" t="n">
        <f aca="false">+'Current RY Input'!M55</f>
        <v>0</v>
      </c>
      <c r="Z55" s="145" t="str">
        <f aca="false">+IF(Y55&gt;0,Q55/Y55,"N/A")</f>
        <v>N/A</v>
      </c>
    </row>
    <row r="56" customFormat="false" ht="12.75" hidden="false" customHeight="false" outlineLevel="0" collapsed="false">
      <c r="B56" s="146" t="s">
        <v>81</v>
      </c>
      <c r="C56" s="199" t="n">
        <f aca="false">+'Current RY Input'!B56</f>
        <v>0</v>
      </c>
      <c r="D56" s="200" t="n">
        <f aca="false">+'Current RY Input'!C56</f>
        <v>0</v>
      </c>
      <c r="E56" s="201" t="n">
        <f aca="false">+'Current RY Input'!D56</f>
        <v>0</v>
      </c>
      <c r="F56" s="202" t="n">
        <f aca="false">IF(D56&gt;0,E56/D56,0)</f>
        <v>0</v>
      </c>
      <c r="G56" s="203" t="n">
        <f aca="false">+'Current RY Input'!E56</f>
        <v>0</v>
      </c>
      <c r="H56" s="200" t="n">
        <f aca="false">+'Current RY Input'!F56</f>
        <v>0</v>
      </c>
      <c r="I56" s="201" t="n">
        <f aca="false">+'Current RY Input'!G56</f>
        <v>0</v>
      </c>
      <c r="J56" s="202" t="n">
        <f aca="false">IF(H56&gt;0,I56/H56,0)</f>
        <v>0</v>
      </c>
      <c r="K56" s="204" t="e">
        <f aca="false">('Current RY Input'!K56/'Current RY Input'!K106)*'Current RY'!K106</f>
        <v>#DIV/0!</v>
      </c>
      <c r="L56" s="203" t="n">
        <f aca="false">C56+G56</f>
        <v>0</v>
      </c>
      <c r="M56" s="200" t="n">
        <f aca="false">E56+I56</f>
        <v>0</v>
      </c>
      <c r="N56" s="205" t="e">
        <f aca="false">E56+I56+K56</f>
        <v>#DIV/0!</v>
      </c>
      <c r="O56" s="206" t="n">
        <f aca="false">+'Current RY Input'!I56</f>
        <v>0</v>
      </c>
      <c r="P56" s="201" t="n">
        <f aca="false">+'Current RY Input'!J56</f>
        <v>0</v>
      </c>
      <c r="Q56" s="138" t="e">
        <f aca="false">N56+O56+P56</f>
        <v>#DIV/0!</v>
      </c>
      <c r="R56" s="207" t="n">
        <f aca="false">+'Current RY Input'!K56</f>
        <v>0</v>
      </c>
      <c r="S56" s="208" t="n">
        <f aca="false">F56+J56</f>
        <v>0</v>
      </c>
      <c r="T56" s="209" t="e">
        <f aca="false">+IF(R56&gt;0,Q56/R56,Q56)</f>
        <v>#DIV/0!</v>
      </c>
      <c r="U56" s="142" t="n">
        <f aca="false">IF(S56&gt;0,R56/S56,0)</f>
        <v>0</v>
      </c>
      <c r="V56" s="210" t="n">
        <f aca="false">+'Current RY Input'!L56</f>
        <v>0</v>
      </c>
      <c r="W56" s="201" t="e">
        <f aca="false">V56*T56</f>
        <v>#DIV/0!</v>
      </c>
      <c r="X56" s="142" t="n">
        <f aca="false">IF(L56&gt;0,V56*U56,0)</f>
        <v>0</v>
      </c>
      <c r="Y56" s="206" t="n">
        <f aca="false">+'Current RY Input'!M56</f>
        <v>0</v>
      </c>
      <c r="Z56" s="211" t="str">
        <f aca="false">+IF(Y56&gt;0,Q56/Y56,"N/A")</f>
        <v>N/A</v>
      </c>
    </row>
    <row r="57" customFormat="false" ht="13.5" hidden="false" customHeight="false" outlineLevel="0" collapsed="false">
      <c r="B57" s="146" t="s">
        <v>82</v>
      </c>
      <c r="C57" s="147" t="n">
        <f aca="false">+'Current RY Input'!B57</f>
        <v>0</v>
      </c>
      <c r="D57" s="148" t="n">
        <f aca="false">+'Current RY Input'!C57</f>
        <v>0</v>
      </c>
      <c r="E57" s="149" t="n">
        <f aca="false">+'Current RY Input'!D57</f>
        <v>0</v>
      </c>
      <c r="F57" s="150" t="n">
        <f aca="false">IF(D57&gt;0,E57/D57,0)</f>
        <v>0</v>
      </c>
      <c r="G57" s="151" t="n">
        <f aca="false">+'Current RY Input'!E57</f>
        <v>0</v>
      </c>
      <c r="H57" s="148" t="n">
        <f aca="false">+'Current RY Input'!F57</f>
        <v>0</v>
      </c>
      <c r="I57" s="149" t="n">
        <f aca="false">+'Current RY Input'!G57</f>
        <v>0</v>
      </c>
      <c r="J57" s="150" t="n">
        <f aca="false">IF(H57&gt;0,I57/H57,0)</f>
        <v>0</v>
      </c>
      <c r="K57" s="212" t="e">
        <f aca="false">('Current RY Input'!K57/'Current RY Input'!K107)*'Current RY'!K107</f>
        <v>#DIV/0!</v>
      </c>
      <c r="L57" s="151" t="n">
        <f aca="false">C57+G57</f>
        <v>0</v>
      </c>
      <c r="M57" s="148" t="n">
        <f aca="false">E57+I57</f>
        <v>0</v>
      </c>
      <c r="N57" s="213" t="e">
        <f aca="false">E57+I57+K57</f>
        <v>#DIV/0!</v>
      </c>
      <c r="O57" s="214" t="n">
        <f aca="false">+'Current RY Input'!I57</f>
        <v>0</v>
      </c>
      <c r="P57" s="149" t="n">
        <f aca="false">+'Current RY Input'!J57</f>
        <v>0</v>
      </c>
      <c r="Q57" s="156" t="e">
        <f aca="false">N57+O57+P57</f>
        <v>#DIV/0!</v>
      </c>
      <c r="R57" s="157" t="n">
        <f aca="false">+'Current RY Input'!K57</f>
        <v>0</v>
      </c>
      <c r="S57" s="158" t="n">
        <f aca="false">F57+J57</f>
        <v>0</v>
      </c>
      <c r="T57" s="159" t="e">
        <f aca="false">+IF(R57&gt;0,Q57/R57,Q57)</f>
        <v>#DIV/0!</v>
      </c>
      <c r="U57" s="160" t="n">
        <f aca="false">IF(S57&gt;0,R57/S57,0)</f>
        <v>0</v>
      </c>
      <c r="V57" s="161" t="n">
        <f aca="false">+'Current RY Input'!L57</f>
        <v>0</v>
      </c>
      <c r="W57" s="149" t="e">
        <f aca="false">V57*T57</f>
        <v>#DIV/0!</v>
      </c>
      <c r="X57" s="160" t="n">
        <f aca="false">IF(L57&gt;0,V57*U57,0)</f>
        <v>0</v>
      </c>
      <c r="Y57" s="162" t="n">
        <f aca="false">+'Current RY Input'!M57</f>
        <v>0</v>
      </c>
      <c r="Z57" s="163" t="str">
        <f aca="false">+IF(Y57&gt;0,Q57/Y57,"N/A")</f>
        <v>N/A</v>
      </c>
    </row>
    <row r="58" customFormat="false" ht="14.25" hidden="false" customHeight="false" outlineLevel="0" collapsed="false">
      <c r="B58" s="164" t="s">
        <v>83</v>
      </c>
      <c r="C58" s="165" t="n">
        <f aca="false">+SUM(C8:C57)</f>
        <v>0</v>
      </c>
      <c r="D58" s="166" t="e">
        <f aca="false">'Current RY Input'!C58</f>
        <v>#DIV/0!</v>
      </c>
      <c r="E58" s="167" t="n">
        <f aca="false">+SUM(E8:E57)</f>
        <v>0</v>
      </c>
      <c r="F58" s="168" t="n">
        <f aca="false">SUM(F8:F57)</f>
        <v>0</v>
      </c>
      <c r="G58" s="169" t="n">
        <f aca="false">+SUM(G8:G57)</f>
        <v>0</v>
      </c>
      <c r="H58" s="170" t="e">
        <f aca="false">'Current RY Input'!F58</f>
        <v>#DIV/0!</v>
      </c>
      <c r="I58" s="171" t="n">
        <f aca="false">SUM(I8:I57)</f>
        <v>0</v>
      </c>
      <c r="J58" s="172" t="n">
        <f aca="false">SUM(J8:J57)</f>
        <v>0</v>
      </c>
      <c r="K58" s="173" t="n">
        <f aca="false">'Current RY Input'!H58</f>
        <v>0</v>
      </c>
      <c r="L58" s="169" t="n">
        <f aca="false">C58+G58</f>
        <v>0</v>
      </c>
      <c r="M58" s="166" t="n">
        <f aca="false">SUM(M8:M57)</f>
        <v>0</v>
      </c>
      <c r="N58" s="174" t="e">
        <f aca="false">SUM(N8:N57)</f>
        <v>#DIV/0!</v>
      </c>
      <c r="O58" s="171" t="n">
        <f aca="false">+SUM(O8:O57)</f>
        <v>0</v>
      </c>
      <c r="P58" s="171" t="n">
        <f aca="false">+SUM(P8:P57)</f>
        <v>0</v>
      </c>
      <c r="Q58" s="175" t="e">
        <f aca="false">+SUM(N58:P58)</f>
        <v>#DIV/0!</v>
      </c>
      <c r="R58" s="176" t="n">
        <f aca="false">+SUM(R8:R57)</f>
        <v>0</v>
      </c>
      <c r="S58" s="177" t="n">
        <f aca="false">SUM(S9:S57)</f>
        <v>0</v>
      </c>
      <c r="T58" s="178" t="e">
        <f aca="false">+IF(R58&gt;0,Q58/R58,Q58)</f>
        <v>#DIV/0!</v>
      </c>
      <c r="U58" s="179" t="e">
        <f aca="false">R58/S58</f>
        <v>#DIV/0!</v>
      </c>
      <c r="V58" s="180" t="n">
        <f aca="false">+SUM(V8:V57)</f>
        <v>0</v>
      </c>
      <c r="W58" s="171" t="e">
        <f aca="false">SUM(W8:W57)</f>
        <v>#DIV/0!</v>
      </c>
      <c r="X58" s="179" t="n">
        <f aca="false">IF(L58&gt;0,V58*U58/L58,0)</f>
        <v>0</v>
      </c>
      <c r="Y58" s="181" t="n">
        <f aca="false">SUM(Y8:Y57)</f>
        <v>0</v>
      </c>
      <c r="Z58" s="182" t="str">
        <f aca="false">+IF(Y58&gt;0,Q58/Y58,"N/A")</f>
        <v>N/A</v>
      </c>
    </row>
    <row r="59" customFormat="false" ht="13.5" hidden="false" customHeight="false" outlineLevel="0" collapsed="false"/>
    <row r="60" customFormat="false" ht="12.75" hidden="false" customHeight="false" outlineLevel="0" collapsed="false">
      <c r="O60" s="183"/>
    </row>
  </sheetData>
  <mergeCells count="15">
    <mergeCell ref="B1:G1"/>
    <mergeCell ref="B2:G2"/>
    <mergeCell ref="B3:G3"/>
    <mergeCell ref="B4:B6"/>
    <mergeCell ref="C4:N4"/>
    <mergeCell ref="O4:Q5"/>
    <mergeCell ref="R4:X4"/>
    <mergeCell ref="Y4:Y6"/>
    <mergeCell ref="Z4:Z6"/>
    <mergeCell ref="C5:F5"/>
    <mergeCell ref="G5:J5"/>
    <mergeCell ref="K5:K6"/>
    <mergeCell ref="L5:N5"/>
    <mergeCell ref="R5:U5"/>
    <mergeCell ref="V5:X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56"/>
    <col collapsed="false" customWidth="true" hidden="false" outlineLevel="0" max="3" min="3" style="2" width="12.42"/>
    <col collapsed="false" customWidth="true" hidden="false" outlineLevel="0" max="4" min="4" style="2" width="10.56"/>
    <col collapsed="false" customWidth="true" hidden="false" outlineLevel="0" max="5" min="5" style="2" width="4.56"/>
    <col collapsed="false" customWidth="true" hidden="false" outlineLevel="0" max="6" min="6" style="2" width="11.85"/>
    <col collapsed="false" customWidth="true" hidden="false" outlineLevel="0" max="7" min="7" style="2" width="10.56"/>
    <col collapsed="false" customWidth="true" hidden="false" outlineLevel="0" max="8" min="8" style="2" width="20.85"/>
    <col collapsed="false" customWidth="true" hidden="false" outlineLevel="0" max="9" min="9" style="2" width="11.42"/>
    <col collapsed="false" customWidth="true" hidden="false" outlineLevel="0" max="10" min="10" style="2" width="10.41"/>
    <col collapsed="false" customWidth="true" hidden="false" outlineLevel="0" max="11" min="11" style="2" width="8.56"/>
    <col collapsed="false" customWidth="true" hidden="false" outlineLevel="0" max="12" min="12" style="2" width="11.56"/>
    <col collapsed="false" customWidth="true" hidden="false" outlineLevel="0" max="13" min="13" style="2" width="14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150</v>
      </c>
      <c r="B1" s="3"/>
      <c r="C1" s="3"/>
      <c r="D1" s="3"/>
      <c r="E1" s="3"/>
      <c r="F1" s="3"/>
      <c r="K1" s="1" t="s">
        <v>15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3</v>
      </c>
      <c r="B3" s="4"/>
      <c r="C3" s="4"/>
      <c r="D3" s="4"/>
      <c r="E3" s="4"/>
      <c r="F3" s="4"/>
    </row>
    <row r="4" s="11" customFormat="true" ht="14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7" t="s">
        <v>6</v>
      </c>
      <c r="I4" s="8" t="s">
        <v>7</v>
      </c>
      <c r="J4" s="8"/>
      <c r="K4" s="9" t="s">
        <v>8</v>
      </c>
      <c r="L4" s="9"/>
      <c r="M4" s="10" t="s">
        <v>9</v>
      </c>
    </row>
    <row r="5" s="11" customFormat="true" ht="14.25" hidden="false" customHeight="true" outlineLevel="0" collapsed="false">
      <c r="A5" s="5"/>
      <c r="B5" s="12" t="s">
        <v>10</v>
      </c>
      <c r="C5" s="12"/>
      <c r="D5" s="12"/>
      <c r="E5" s="12" t="s">
        <v>11</v>
      </c>
      <c r="F5" s="12"/>
      <c r="G5" s="12"/>
      <c r="H5" s="7"/>
      <c r="I5" s="8"/>
      <c r="J5" s="8"/>
      <c r="K5" s="13" t="s">
        <v>12</v>
      </c>
      <c r="L5" s="13" t="s">
        <v>13</v>
      </c>
      <c r="M5" s="10"/>
    </row>
    <row r="6" s="20" customFormat="true" ht="26.25" hidden="false" customHeight="false" outlineLevel="0" collapsed="false">
      <c r="A6" s="5"/>
      <c r="B6" s="14" t="s">
        <v>14</v>
      </c>
      <c r="C6" s="15" t="s">
        <v>15</v>
      </c>
      <c r="D6" s="16" t="s">
        <v>16</v>
      </c>
      <c r="E6" s="14" t="s">
        <v>14</v>
      </c>
      <c r="F6" s="16" t="s">
        <v>17</v>
      </c>
      <c r="G6" s="17" t="s">
        <v>16</v>
      </c>
      <c r="H6" s="7"/>
      <c r="I6" s="18" t="s">
        <v>18</v>
      </c>
      <c r="J6" s="19" t="s">
        <v>19</v>
      </c>
      <c r="K6" s="13"/>
      <c r="L6" s="13"/>
      <c r="M6" s="10"/>
    </row>
    <row r="7" s="31" customFormat="true" ht="14.2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2" t="s">
        <v>24</v>
      </c>
      <c r="F7" s="25" t="s">
        <v>25</v>
      </c>
      <c r="G7" s="26" t="s">
        <v>26</v>
      </c>
      <c r="H7" s="27" t="s">
        <v>27</v>
      </c>
      <c r="I7" s="28" t="s">
        <v>28</v>
      </c>
      <c r="J7" s="29" t="s">
        <v>29</v>
      </c>
      <c r="K7" s="30" t="s">
        <v>30</v>
      </c>
      <c r="L7" s="30" t="s">
        <v>31</v>
      </c>
      <c r="M7" s="21" t="s">
        <v>32</v>
      </c>
    </row>
    <row r="8" customFormat="false" ht="13.5" hidden="false" customHeight="false" outlineLevel="0" collapsed="false">
      <c r="A8" s="32" t="s">
        <v>33</v>
      </c>
      <c r="B8" s="33"/>
      <c r="C8" s="34"/>
      <c r="D8" s="35"/>
      <c r="E8" s="33"/>
      <c r="F8" s="34"/>
      <c r="G8" s="36"/>
      <c r="H8" s="37"/>
      <c r="I8" s="38"/>
      <c r="J8" s="38"/>
      <c r="K8" s="39"/>
      <c r="L8" s="40"/>
      <c r="M8" s="41"/>
    </row>
    <row r="9" customFormat="false" ht="12.75" hidden="false" customHeight="false" outlineLevel="0" collapsed="false">
      <c r="A9" s="42" t="s">
        <v>34</v>
      </c>
      <c r="B9" s="43"/>
      <c r="C9" s="44"/>
      <c r="D9" s="45"/>
      <c r="E9" s="43"/>
      <c r="F9" s="44"/>
      <c r="G9" s="46"/>
      <c r="H9" s="47"/>
      <c r="I9" s="48"/>
      <c r="J9" s="48"/>
      <c r="K9" s="49"/>
      <c r="L9" s="50"/>
      <c r="M9" s="51"/>
    </row>
    <row r="10" customFormat="false" ht="12.75" hidden="false" customHeight="false" outlineLevel="0" collapsed="false">
      <c r="A10" s="42" t="s">
        <v>35</v>
      </c>
      <c r="B10" s="43"/>
      <c r="C10" s="44"/>
      <c r="D10" s="45"/>
      <c r="E10" s="43"/>
      <c r="F10" s="44"/>
      <c r="G10" s="46"/>
      <c r="H10" s="47"/>
      <c r="I10" s="48"/>
      <c r="J10" s="48"/>
      <c r="K10" s="49"/>
      <c r="L10" s="50"/>
      <c r="M10" s="51"/>
    </row>
    <row r="11" customFormat="false" ht="12.75" hidden="false" customHeight="false" outlineLevel="0" collapsed="false">
      <c r="A11" s="52" t="s">
        <v>36</v>
      </c>
      <c r="B11" s="43"/>
      <c r="C11" s="44"/>
      <c r="D11" s="45"/>
      <c r="E11" s="43"/>
      <c r="F11" s="44"/>
      <c r="G11" s="46"/>
      <c r="H11" s="47"/>
      <c r="I11" s="48"/>
      <c r="J11" s="48"/>
      <c r="K11" s="49"/>
      <c r="L11" s="50"/>
      <c r="M11" s="51"/>
    </row>
    <row r="12" customFormat="false" ht="12.75" hidden="false" customHeight="false" outlineLevel="0" collapsed="false">
      <c r="A12" s="52" t="s">
        <v>37</v>
      </c>
      <c r="B12" s="43"/>
      <c r="C12" s="44"/>
      <c r="D12" s="45"/>
      <c r="E12" s="43"/>
      <c r="F12" s="44"/>
      <c r="G12" s="46"/>
      <c r="H12" s="47"/>
      <c r="I12" s="48"/>
      <c r="J12" s="48"/>
      <c r="K12" s="49"/>
      <c r="L12" s="50"/>
      <c r="M12" s="51"/>
    </row>
    <row r="13" customFormat="false" ht="12.75" hidden="false" customHeight="false" outlineLevel="0" collapsed="false">
      <c r="A13" s="52" t="s">
        <v>38</v>
      </c>
      <c r="B13" s="43"/>
      <c r="C13" s="44"/>
      <c r="D13" s="45"/>
      <c r="E13" s="43"/>
      <c r="F13" s="44"/>
      <c r="G13" s="46"/>
      <c r="H13" s="47"/>
      <c r="I13" s="48"/>
      <c r="J13" s="48"/>
      <c r="K13" s="49"/>
      <c r="L13" s="50"/>
      <c r="M13" s="51"/>
    </row>
    <row r="14" customFormat="false" ht="12.75" hidden="false" customHeight="false" outlineLevel="0" collapsed="false">
      <c r="A14" s="52" t="s">
        <v>39</v>
      </c>
      <c r="B14" s="43"/>
      <c r="C14" s="44"/>
      <c r="D14" s="45"/>
      <c r="E14" s="43"/>
      <c r="F14" s="44"/>
      <c r="G14" s="46"/>
      <c r="H14" s="47"/>
      <c r="I14" s="48"/>
      <c r="J14" s="48"/>
      <c r="K14" s="49"/>
      <c r="L14" s="50"/>
      <c r="M14" s="51"/>
    </row>
    <row r="15" customFormat="false" ht="12.75" hidden="false" customHeight="false" outlineLevel="0" collapsed="false">
      <c r="A15" s="52" t="s">
        <v>40</v>
      </c>
      <c r="B15" s="43"/>
      <c r="C15" s="44"/>
      <c r="D15" s="45"/>
      <c r="E15" s="43"/>
      <c r="F15" s="44"/>
      <c r="G15" s="46"/>
      <c r="H15" s="47"/>
      <c r="I15" s="48"/>
      <c r="J15" s="48"/>
      <c r="K15" s="49"/>
      <c r="L15" s="50"/>
      <c r="M15" s="51"/>
    </row>
    <row r="16" customFormat="false" ht="12.75" hidden="false" customHeight="false" outlineLevel="0" collapsed="false">
      <c r="A16" s="52" t="s">
        <v>41</v>
      </c>
      <c r="B16" s="43"/>
      <c r="C16" s="44"/>
      <c r="D16" s="45"/>
      <c r="E16" s="43"/>
      <c r="F16" s="44"/>
      <c r="G16" s="46"/>
      <c r="H16" s="47"/>
      <c r="I16" s="48"/>
      <c r="J16" s="48"/>
      <c r="K16" s="49"/>
      <c r="L16" s="50"/>
      <c r="M16" s="51"/>
    </row>
    <row r="17" customFormat="false" ht="12.75" hidden="false" customHeight="false" outlineLevel="0" collapsed="false">
      <c r="A17" s="52" t="s">
        <v>42</v>
      </c>
      <c r="B17" s="43"/>
      <c r="C17" s="44"/>
      <c r="D17" s="45"/>
      <c r="E17" s="43"/>
      <c r="F17" s="44"/>
      <c r="G17" s="46"/>
      <c r="H17" s="47"/>
      <c r="I17" s="48"/>
      <c r="J17" s="48"/>
      <c r="K17" s="49"/>
      <c r="L17" s="50"/>
      <c r="M17" s="51"/>
    </row>
    <row r="18" customFormat="false" ht="12.75" hidden="false" customHeight="false" outlineLevel="0" collapsed="false">
      <c r="A18" s="52" t="s">
        <v>43</v>
      </c>
      <c r="B18" s="43"/>
      <c r="C18" s="44"/>
      <c r="D18" s="45"/>
      <c r="E18" s="43"/>
      <c r="F18" s="44"/>
      <c r="G18" s="46"/>
      <c r="H18" s="47"/>
      <c r="I18" s="48"/>
      <c r="J18" s="48"/>
      <c r="K18" s="49"/>
      <c r="L18" s="50"/>
      <c r="M18" s="51"/>
    </row>
    <row r="19" customFormat="false" ht="12.75" hidden="false" customHeight="false" outlineLevel="0" collapsed="false">
      <c r="A19" s="52" t="s">
        <v>44</v>
      </c>
      <c r="B19" s="43"/>
      <c r="C19" s="44"/>
      <c r="D19" s="45"/>
      <c r="E19" s="43"/>
      <c r="F19" s="44"/>
      <c r="G19" s="46"/>
      <c r="H19" s="47"/>
      <c r="I19" s="48"/>
      <c r="J19" s="48"/>
      <c r="K19" s="49"/>
      <c r="L19" s="50"/>
      <c r="M19" s="51"/>
    </row>
    <row r="20" customFormat="false" ht="12.75" hidden="false" customHeight="false" outlineLevel="0" collapsed="false">
      <c r="A20" s="52" t="s">
        <v>45</v>
      </c>
      <c r="B20" s="43"/>
      <c r="C20" s="44"/>
      <c r="D20" s="45"/>
      <c r="E20" s="43"/>
      <c r="F20" s="44"/>
      <c r="G20" s="46"/>
      <c r="H20" s="47"/>
      <c r="I20" s="48"/>
      <c r="J20" s="48"/>
      <c r="K20" s="49"/>
      <c r="L20" s="50"/>
      <c r="M20" s="51"/>
    </row>
    <row r="21" customFormat="false" ht="12.75" hidden="false" customHeight="false" outlineLevel="0" collapsed="false">
      <c r="A21" s="52" t="s">
        <v>46</v>
      </c>
      <c r="B21" s="43"/>
      <c r="C21" s="44"/>
      <c r="D21" s="45"/>
      <c r="E21" s="43"/>
      <c r="F21" s="44"/>
      <c r="G21" s="46"/>
      <c r="H21" s="47"/>
      <c r="I21" s="48"/>
      <c r="J21" s="48"/>
      <c r="K21" s="49"/>
      <c r="L21" s="50"/>
      <c r="M21" s="51"/>
    </row>
    <row r="22" customFormat="false" ht="12.75" hidden="false" customHeight="false" outlineLevel="0" collapsed="false">
      <c r="A22" s="52" t="s">
        <v>47</v>
      </c>
      <c r="B22" s="43"/>
      <c r="C22" s="44"/>
      <c r="D22" s="45"/>
      <c r="E22" s="43"/>
      <c r="F22" s="44"/>
      <c r="G22" s="46"/>
      <c r="H22" s="47"/>
      <c r="I22" s="48"/>
      <c r="J22" s="48"/>
      <c r="K22" s="49"/>
      <c r="L22" s="50"/>
      <c r="M22" s="51"/>
    </row>
    <row r="23" customFormat="false" ht="12.75" hidden="false" customHeight="false" outlineLevel="0" collapsed="false">
      <c r="A23" s="52" t="s">
        <v>48</v>
      </c>
      <c r="B23" s="43"/>
      <c r="C23" s="44"/>
      <c r="D23" s="45"/>
      <c r="E23" s="43"/>
      <c r="F23" s="44"/>
      <c r="G23" s="46"/>
      <c r="H23" s="47"/>
      <c r="I23" s="48"/>
      <c r="J23" s="48"/>
      <c r="K23" s="49"/>
      <c r="L23" s="50"/>
      <c r="M23" s="51"/>
    </row>
    <row r="24" customFormat="false" ht="12.75" hidden="false" customHeight="false" outlineLevel="0" collapsed="false">
      <c r="A24" s="52" t="s">
        <v>49</v>
      </c>
      <c r="B24" s="43"/>
      <c r="C24" s="44"/>
      <c r="D24" s="45"/>
      <c r="E24" s="43"/>
      <c r="F24" s="44"/>
      <c r="G24" s="46"/>
      <c r="H24" s="47"/>
      <c r="I24" s="48"/>
      <c r="J24" s="48"/>
      <c r="K24" s="49"/>
      <c r="L24" s="50"/>
      <c r="M24" s="51"/>
    </row>
    <row r="25" customFormat="false" ht="12.75" hidden="false" customHeight="false" outlineLevel="0" collapsed="false">
      <c r="A25" s="52" t="s">
        <v>50</v>
      </c>
      <c r="B25" s="43"/>
      <c r="C25" s="44"/>
      <c r="D25" s="45"/>
      <c r="E25" s="43"/>
      <c r="F25" s="44"/>
      <c r="G25" s="46"/>
      <c r="H25" s="47"/>
      <c r="I25" s="48"/>
      <c r="J25" s="48"/>
      <c r="K25" s="49"/>
      <c r="L25" s="50"/>
      <c r="M25" s="51"/>
    </row>
    <row r="26" customFormat="false" ht="12.75" hidden="false" customHeight="false" outlineLevel="0" collapsed="false">
      <c r="A26" s="52" t="s">
        <v>51</v>
      </c>
      <c r="B26" s="43"/>
      <c r="C26" s="44"/>
      <c r="D26" s="45"/>
      <c r="E26" s="43"/>
      <c r="F26" s="44"/>
      <c r="G26" s="46"/>
      <c r="H26" s="47"/>
      <c r="I26" s="48"/>
      <c r="J26" s="48"/>
      <c r="K26" s="49"/>
      <c r="L26" s="50"/>
      <c r="M26" s="51"/>
    </row>
    <row r="27" customFormat="false" ht="12.75" hidden="false" customHeight="false" outlineLevel="0" collapsed="false">
      <c r="A27" s="52" t="s">
        <v>52</v>
      </c>
      <c r="B27" s="43"/>
      <c r="C27" s="44"/>
      <c r="D27" s="45"/>
      <c r="E27" s="43"/>
      <c r="F27" s="44"/>
      <c r="G27" s="46"/>
      <c r="H27" s="47"/>
      <c r="I27" s="48"/>
      <c r="J27" s="48"/>
      <c r="K27" s="49"/>
      <c r="L27" s="50"/>
      <c r="M27" s="51"/>
    </row>
    <row r="28" customFormat="false" ht="12.75" hidden="false" customHeight="false" outlineLevel="0" collapsed="false">
      <c r="A28" s="52" t="s">
        <v>53</v>
      </c>
      <c r="B28" s="43"/>
      <c r="C28" s="44"/>
      <c r="D28" s="45"/>
      <c r="E28" s="43"/>
      <c r="F28" s="44"/>
      <c r="G28" s="46"/>
      <c r="H28" s="47"/>
      <c r="I28" s="48"/>
      <c r="J28" s="48"/>
      <c r="K28" s="49"/>
      <c r="L28" s="50"/>
      <c r="M28" s="51"/>
    </row>
    <row r="29" customFormat="false" ht="12.75" hidden="false" customHeight="false" outlineLevel="0" collapsed="false">
      <c r="A29" s="52" t="s">
        <v>54</v>
      </c>
      <c r="B29" s="43"/>
      <c r="C29" s="44"/>
      <c r="D29" s="45"/>
      <c r="E29" s="43"/>
      <c r="F29" s="44"/>
      <c r="G29" s="46"/>
      <c r="H29" s="47"/>
      <c r="I29" s="48"/>
      <c r="J29" s="48"/>
      <c r="K29" s="49"/>
      <c r="L29" s="50"/>
      <c r="M29" s="51"/>
    </row>
    <row r="30" customFormat="false" ht="12.75" hidden="false" customHeight="false" outlineLevel="0" collapsed="false">
      <c r="A30" s="52" t="s">
        <v>55</v>
      </c>
      <c r="B30" s="43"/>
      <c r="C30" s="44"/>
      <c r="D30" s="45"/>
      <c r="E30" s="43"/>
      <c r="F30" s="44"/>
      <c r="G30" s="46"/>
      <c r="H30" s="47"/>
      <c r="I30" s="48"/>
      <c r="J30" s="48"/>
      <c r="K30" s="49"/>
      <c r="L30" s="50"/>
      <c r="M30" s="51"/>
    </row>
    <row r="31" customFormat="false" ht="12.75" hidden="false" customHeight="false" outlineLevel="0" collapsed="false">
      <c r="A31" s="52" t="s">
        <v>56</v>
      </c>
      <c r="B31" s="43"/>
      <c r="C31" s="44"/>
      <c r="D31" s="45"/>
      <c r="E31" s="43"/>
      <c r="F31" s="44"/>
      <c r="G31" s="46"/>
      <c r="H31" s="47"/>
      <c r="I31" s="48"/>
      <c r="J31" s="48"/>
      <c r="K31" s="49"/>
      <c r="L31" s="50"/>
      <c r="M31" s="51"/>
    </row>
    <row r="32" customFormat="false" ht="12.75" hidden="false" customHeight="false" outlineLevel="0" collapsed="false">
      <c r="A32" s="52" t="s">
        <v>57</v>
      </c>
      <c r="B32" s="43"/>
      <c r="C32" s="44"/>
      <c r="D32" s="45"/>
      <c r="E32" s="43"/>
      <c r="F32" s="44"/>
      <c r="G32" s="46"/>
      <c r="H32" s="47"/>
      <c r="I32" s="48"/>
      <c r="J32" s="48"/>
      <c r="K32" s="49"/>
      <c r="L32" s="50"/>
      <c r="M32" s="51"/>
    </row>
    <row r="33" customFormat="false" ht="12.75" hidden="false" customHeight="false" outlineLevel="0" collapsed="false">
      <c r="A33" s="52" t="s">
        <v>58</v>
      </c>
      <c r="B33" s="43"/>
      <c r="C33" s="44"/>
      <c r="D33" s="45"/>
      <c r="E33" s="43"/>
      <c r="F33" s="44"/>
      <c r="G33" s="46"/>
      <c r="H33" s="47"/>
      <c r="I33" s="48"/>
      <c r="J33" s="48"/>
      <c r="K33" s="49"/>
      <c r="L33" s="50"/>
      <c r="M33" s="51"/>
    </row>
    <row r="34" customFormat="false" ht="12.75" hidden="false" customHeight="false" outlineLevel="0" collapsed="false">
      <c r="A34" s="52" t="s">
        <v>59</v>
      </c>
      <c r="B34" s="43"/>
      <c r="C34" s="44"/>
      <c r="D34" s="45"/>
      <c r="E34" s="43"/>
      <c r="F34" s="44"/>
      <c r="G34" s="46"/>
      <c r="H34" s="47"/>
      <c r="I34" s="48"/>
      <c r="J34" s="48"/>
      <c r="K34" s="49"/>
      <c r="L34" s="50"/>
      <c r="M34" s="51"/>
    </row>
    <row r="35" customFormat="false" ht="12.75" hidden="false" customHeight="false" outlineLevel="0" collapsed="false">
      <c r="A35" s="52" t="s">
        <v>60</v>
      </c>
      <c r="B35" s="43"/>
      <c r="C35" s="44"/>
      <c r="D35" s="45"/>
      <c r="E35" s="43"/>
      <c r="F35" s="44"/>
      <c r="G35" s="46"/>
      <c r="H35" s="47"/>
      <c r="I35" s="48"/>
      <c r="J35" s="48"/>
      <c r="K35" s="49"/>
      <c r="L35" s="50"/>
      <c r="M35" s="51"/>
    </row>
    <row r="36" customFormat="false" ht="12.75" hidden="false" customHeight="false" outlineLevel="0" collapsed="false">
      <c r="A36" s="52" t="s">
        <v>61</v>
      </c>
      <c r="B36" s="43"/>
      <c r="C36" s="44"/>
      <c r="D36" s="45"/>
      <c r="E36" s="43"/>
      <c r="F36" s="44"/>
      <c r="G36" s="46"/>
      <c r="H36" s="47"/>
      <c r="I36" s="48"/>
      <c r="J36" s="48"/>
      <c r="K36" s="49"/>
      <c r="L36" s="50"/>
      <c r="M36" s="51"/>
    </row>
    <row r="37" customFormat="false" ht="12.75" hidden="false" customHeight="false" outlineLevel="0" collapsed="false">
      <c r="A37" s="52" t="s">
        <v>62</v>
      </c>
      <c r="B37" s="43"/>
      <c r="C37" s="44"/>
      <c r="D37" s="45"/>
      <c r="E37" s="43"/>
      <c r="F37" s="44"/>
      <c r="G37" s="46"/>
      <c r="H37" s="47"/>
      <c r="I37" s="48"/>
      <c r="J37" s="48"/>
      <c r="K37" s="49"/>
      <c r="L37" s="50"/>
      <c r="M37" s="51"/>
    </row>
    <row r="38" customFormat="false" ht="12.75" hidden="false" customHeight="false" outlineLevel="0" collapsed="false">
      <c r="A38" s="52" t="s">
        <v>63</v>
      </c>
      <c r="B38" s="43"/>
      <c r="C38" s="44"/>
      <c r="D38" s="45"/>
      <c r="E38" s="43"/>
      <c r="F38" s="44"/>
      <c r="G38" s="46"/>
      <c r="H38" s="47"/>
      <c r="I38" s="48"/>
      <c r="J38" s="48"/>
      <c r="K38" s="49"/>
      <c r="L38" s="50"/>
      <c r="M38" s="51"/>
    </row>
    <row r="39" customFormat="false" ht="12.75" hidden="false" customHeight="false" outlineLevel="0" collapsed="false">
      <c r="A39" s="52" t="s">
        <v>64</v>
      </c>
      <c r="B39" s="43"/>
      <c r="C39" s="44"/>
      <c r="D39" s="45"/>
      <c r="E39" s="43"/>
      <c r="F39" s="44"/>
      <c r="G39" s="46"/>
      <c r="H39" s="47"/>
      <c r="I39" s="48"/>
      <c r="J39" s="48"/>
      <c r="K39" s="49"/>
      <c r="L39" s="50"/>
      <c r="M39" s="51"/>
    </row>
    <row r="40" customFormat="false" ht="12.75" hidden="false" customHeight="false" outlineLevel="0" collapsed="false">
      <c r="A40" s="52" t="s">
        <v>65</v>
      </c>
      <c r="B40" s="43"/>
      <c r="C40" s="44"/>
      <c r="D40" s="45"/>
      <c r="E40" s="43"/>
      <c r="F40" s="44"/>
      <c r="G40" s="46"/>
      <c r="H40" s="47"/>
      <c r="I40" s="48"/>
      <c r="J40" s="48"/>
      <c r="K40" s="49"/>
      <c r="L40" s="50"/>
      <c r="M40" s="51"/>
    </row>
    <row r="41" customFormat="false" ht="12.75" hidden="false" customHeight="false" outlineLevel="0" collapsed="false">
      <c r="A41" s="52" t="s">
        <v>66</v>
      </c>
      <c r="B41" s="43"/>
      <c r="C41" s="44"/>
      <c r="D41" s="45"/>
      <c r="E41" s="43"/>
      <c r="F41" s="44"/>
      <c r="G41" s="46"/>
      <c r="H41" s="47"/>
      <c r="I41" s="48"/>
      <c r="J41" s="48"/>
      <c r="K41" s="49"/>
      <c r="L41" s="50"/>
      <c r="M41" s="51"/>
    </row>
    <row r="42" customFormat="false" ht="12.75" hidden="false" customHeight="false" outlineLevel="0" collapsed="false">
      <c r="A42" s="52" t="s">
        <v>67</v>
      </c>
      <c r="B42" s="43"/>
      <c r="C42" s="44"/>
      <c r="D42" s="45"/>
      <c r="E42" s="43"/>
      <c r="F42" s="44"/>
      <c r="G42" s="46"/>
      <c r="H42" s="47"/>
      <c r="I42" s="48"/>
      <c r="J42" s="48"/>
      <c r="K42" s="49"/>
      <c r="L42" s="50"/>
      <c r="M42" s="51"/>
    </row>
    <row r="43" customFormat="false" ht="12.75" hidden="false" customHeight="false" outlineLevel="0" collapsed="false">
      <c r="A43" s="52" t="s">
        <v>68</v>
      </c>
      <c r="B43" s="43"/>
      <c r="C43" s="44"/>
      <c r="D43" s="45"/>
      <c r="E43" s="43"/>
      <c r="F43" s="44"/>
      <c r="G43" s="46"/>
      <c r="H43" s="47"/>
      <c r="I43" s="48"/>
      <c r="J43" s="48"/>
      <c r="K43" s="49"/>
      <c r="L43" s="50"/>
      <c r="M43" s="51"/>
    </row>
    <row r="44" customFormat="false" ht="12.75" hidden="false" customHeight="false" outlineLevel="0" collapsed="false">
      <c r="A44" s="52" t="s">
        <v>69</v>
      </c>
      <c r="B44" s="43"/>
      <c r="C44" s="44"/>
      <c r="D44" s="45"/>
      <c r="E44" s="43"/>
      <c r="F44" s="44"/>
      <c r="G44" s="46"/>
      <c r="H44" s="47"/>
      <c r="I44" s="48"/>
      <c r="J44" s="48"/>
      <c r="K44" s="49"/>
      <c r="L44" s="50"/>
      <c r="M44" s="51"/>
    </row>
    <row r="45" customFormat="false" ht="12.75" hidden="false" customHeight="false" outlineLevel="0" collapsed="false">
      <c r="A45" s="52" t="s">
        <v>70</v>
      </c>
      <c r="B45" s="43"/>
      <c r="C45" s="44"/>
      <c r="D45" s="45"/>
      <c r="E45" s="43"/>
      <c r="F45" s="44"/>
      <c r="G45" s="46"/>
      <c r="H45" s="47"/>
      <c r="I45" s="48"/>
      <c r="J45" s="48"/>
      <c r="K45" s="49"/>
      <c r="L45" s="50"/>
      <c r="M45" s="51"/>
    </row>
    <row r="46" customFormat="false" ht="12.75" hidden="false" customHeight="false" outlineLevel="0" collapsed="false">
      <c r="A46" s="52" t="s">
        <v>71</v>
      </c>
      <c r="B46" s="43"/>
      <c r="C46" s="44"/>
      <c r="D46" s="45"/>
      <c r="E46" s="43"/>
      <c r="F46" s="44"/>
      <c r="G46" s="46"/>
      <c r="H46" s="47"/>
      <c r="I46" s="48"/>
      <c r="J46" s="48"/>
      <c r="K46" s="49"/>
      <c r="L46" s="50"/>
      <c r="M46" s="51"/>
    </row>
    <row r="47" customFormat="false" ht="12.75" hidden="false" customHeight="false" outlineLevel="0" collapsed="false">
      <c r="A47" s="52" t="s">
        <v>72</v>
      </c>
      <c r="B47" s="43"/>
      <c r="C47" s="44"/>
      <c r="D47" s="45"/>
      <c r="E47" s="43"/>
      <c r="F47" s="44"/>
      <c r="G47" s="46"/>
      <c r="H47" s="47"/>
      <c r="I47" s="48"/>
      <c r="J47" s="48"/>
      <c r="K47" s="49"/>
      <c r="L47" s="50"/>
      <c r="M47" s="51"/>
    </row>
    <row r="48" customFormat="false" ht="12.75" hidden="false" customHeight="false" outlineLevel="0" collapsed="false">
      <c r="A48" s="52" t="s">
        <v>73</v>
      </c>
      <c r="B48" s="43"/>
      <c r="C48" s="44"/>
      <c r="D48" s="45"/>
      <c r="E48" s="43"/>
      <c r="F48" s="44"/>
      <c r="G48" s="46"/>
      <c r="H48" s="47"/>
      <c r="I48" s="48"/>
      <c r="J48" s="48"/>
      <c r="K48" s="49"/>
      <c r="L48" s="50"/>
      <c r="M48" s="51"/>
    </row>
    <row r="49" customFormat="false" ht="12.75" hidden="false" customHeight="false" outlineLevel="0" collapsed="false">
      <c r="A49" s="52" t="s">
        <v>74</v>
      </c>
      <c r="B49" s="43"/>
      <c r="C49" s="44"/>
      <c r="D49" s="45"/>
      <c r="E49" s="43"/>
      <c r="F49" s="44"/>
      <c r="G49" s="46"/>
      <c r="H49" s="47"/>
      <c r="I49" s="48"/>
      <c r="J49" s="48"/>
      <c r="K49" s="49"/>
      <c r="L49" s="50"/>
      <c r="M49" s="51"/>
    </row>
    <row r="50" customFormat="false" ht="12.75" hidden="false" customHeight="false" outlineLevel="0" collapsed="false">
      <c r="A50" s="52" t="s">
        <v>75</v>
      </c>
      <c r="B50" s="43"/>
      <c r="C50" s="44"/>
      <c r="D50" s="45"/>
      <c r="E50" s="43"/>
      <c r="F50" s="44"/>
      <c r="G50" s="46"/>
      <c r="H50" s="47"/>
      <c r="I50" s="48"/>
      <c r="J50" s="48"/>
      <c r="K50" s="49"/>
      <c r="L50" s="50"/>
      <c r="M50" s="51"/>
    </row>
    <row r="51" customFormat="false" ht="12.75" hidden="false" customHeight="false" outlineLevel="0" collapsed="false">
      <c r="A51" s="52" t="s">
        <v>76</v>
      </c>
      <c r="B51" s="43"/>
      <c r="C51" s="44"/>
      <c r="D51" s="45"/>
      <c r="E51" s="43"/>
      <c r="F51" s="44"/>
      <c r="G51" s="46"/>
      <c r="H51" s="47"/>
      <c r="I51" s="48"/>
      <c r="J51" s="48"/>
      <c r="K51" s="49"/>
      <c r="L51" s="50"/>
      <c r="M51" s="51"/>
    </row>
    <row r="52" customFormat="false" ht="12.75" hidden="false" customHeight="false" outlineLevel="0" collapsed="false">
      <c r="A52" s="52" t="s">
        <v>77</v>
      </c>
      <c r="B52" s="43"/>
      <c r="C52" s="44"/>
      <c r="D52" s="45"/>
      <c r="E52" s="43"/>
      <c r="F52" s="44"/>
      <c r="G52" s="46"/>
      <c r="H52" s="47"/>
      <c r="I52" s="48"/>
      <c r="J52" s="48"/>
      <c r="K52" s="49"/>
      <c r="L52" s="50"/>
      <c r="M52" s="51"/>
    </row>
    <row r="53" customFormat="false" ht="12.75" hidden="false" customHeight="false" outlineLevel="0" collapsed="false">
      <c r="A53" s="52" t="s">
        <v>78</v>
      </c>
      <c r="B53" s="43"/>
      <c r="C53" s="44"/>
      <c r="D53" s="45"/>
      <c r="E53" s="43"/>
      <c r="F53" s="44"/>
      <c r="G53" s="46"/>
      <c r="H53" s="47"/>
      <c r="I53" s="48"/>
      <c r="J53" s="48"/>
      <c r="K53" s="49"/>
      <c r="L53" s="50"/>
      <c r="M53" s="51"/>
    </row>
    <row r="54" customFormat="false" ht="12.75" hidden="false" customHeight="false" outlineLevel="0" collapsed="false">
      <c r="A54" s="52" t="s">
        <v>79</v>
      </c>
      <c r="B54" s="43"/>
      <c r="C54" s="44"/>
      <c r="D54" s="45"/>
      <c r="E54" s="43"/>
      <c r="F54" s="44"/>
      <c r="G54" s="46"/>
      <c r="H54" s="47"/>
      <c r="I54" s="48"/>
      <c r="J54" s="48"/>
      <c r="K54" s="49"/>
      <c r="L54" s="50"/>
      <c r="M54" s="51"/>
    </row>
    <row r="55" customFormat="false" ht="12.75" hidden="false" customHeight="false" outlineLevel="0" collapsed="false">
      <c r="A55" s="52" t="s">
        <v>80</v>
      </c>
      <c r="B55" s="43"/>
      <c r="C55" s="44"/>
      <c r="D55" s="45"/>
      <c r="E55" s="43"/>
      <c r="F55" s="44"/>
      <c r="G55" s="46"/>
      <c r="H55" s="47"/>
      <c r="I55" s="48"/>
      <c r="J55" s="48"/>
      <c r="K55" s="49"/>
      <c r="L55" s="50"/>
      <c r="M55" s="51"/>
    </row>
    <row r="56" customFormat="false" ht="12.75" hidden="false" customHeight="false" outlineLevel="0" collapsed="false">
      <c r="A56" s="52" t="s">
        <v>81</v>
      </c>
      <c r="B56" s="43"/>
      <c r="C56" s="44"/>
      <c r="D56" s="45"/>
      <c r="E56" s="43"/>
      <c r="F56" s="44"/>
      <c r="G56" s="46"/>
      <c r="H56" s="47"/>
      <c r="I56" s="48"/>
      <c r="J56" s="48"/>
      <c r="K56" s="49"/>
      <c r="L56" s="50"/>
      <c r="M56" s="51"/>
    </row>
    <row r="57" customFormat="false" ht="13.5" hidden="false" customHeight="false" outlineLevel="0" collapsed="false">
      <c r="A57" s="52" t="s">
        <v>82</v>
      </c>
      <c r="B57" s="53"/>
      <c r="C57" s="44"/>
      <c r="D57" s="54"/>
      <c r="E57" s="53"/>
      <c r="F57" s="44"/>
      <c r="G57" s="46"/>
      <c r="H57" s="55"/>
      <c r="I57" s="56"/>
      <c r="J57" s="56"/>
      <c r="K57" s="57"/>
      <c r="L57" s="58"/>
      <c r="M57" s="59"/>
    </row>
    <row r="58" customFormat="false" ht="14.25" hidden="false" customHeight="false" outlineLevel="0" collapsed="false">
      <c r="A58" s="60" t="s">
        <v>83</v>
      </c>
      <c r="B58" s="61" t="n">
        <f aca="false">+SUM(B8:B57)</f>
        <v>0</v>
      </c>
      <c r="C58" s="62" t="e">
        <f aca="false">+AVERAGE(C8:C57)</f>
        <v>#DIV/0!</v>
      </c>
      <c r="D58" s="63" t="n">
        <f aca="false">+SUM(D8:D57)</f>
        <v>0</v>
      </c>
      <c r="E58" s="61" t="n">
        <f aca="false">+SUM(E8:E57)</f>
        <v>0</v>
      </c>
      <c r="F58" s="64" t="e">
        <f aca="false">+AVERAGE(F8:F57)</f>
        <v>#DIV/0!</v>
      </c>
      <c r="G58" s="65" t="n">
        <f aca="false">SUM(G8:G57)</f>
        <v>0</v>
      </c>
      <c r="H58" s="66"/>
      <c r="I58" s="67" t="n">
        <f aca="false">+SUM(I8:I57)</f>
        <v>0</v>
      </c>
      <c r="J58" s="68" t="n">
        <f aca="false">+SUM(J8:J57)</f>
        <v>0</v>
      </c>
      <c r="K58" s="69" t="n">
        <f aca="false">+SUM(K8:K57)</f>
        <v>0</v>
      </c>
      <c r="L58" s="70" t="n">
        <f aca="false">+SUM(L8:L57)</f>
        <v>0</v>
      </c>
      <c r="M58" s="71" t="n">
        <f aca="false">SUM(M11:M57)</f>
        <v>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1" t="s">
        <v>84</v>
      </c>
      <c r="B60" s="1" t="s">
        <v>85</v>
      </c>
      <c r="C60" s="2" t="s">
        <v>86</v>
      </c>
    </row>
    <row r="61" customFormat="false" ht="12.75" hidden="false" customHeight="false" outlineLevel="0" collapsed="false">
      <c r="B61" s="1" t="s">
        <v>21</v>
      </c>
      <c r="C61" s="2" t="s">
        <v>87</v>
      </c>
      <c r="I61" s="72"/>
    </row>
    <row r="62" customFormat="false" ht="12.75" hidden="false" customHeight="false" outlineLevel="0" collapsed="false">
      <c r="B62" s="1" t="s">
        <v>22</v>
      </c>
      <c r="C62" s="2" t="s">
        <v>88</v>
      </c>
    </row>
    <row r="63" customFormat="false" ht="12.75" hidden="false" customHeight="false" outlineLevel="0" collapsed="false">
      <c r="B63" s="1" t="s">
        <v>23</v>
      </c>
      <c r="C63" s="2" t="s">
        <v>89</v>
      </c>
    </row>
    <row r="64" customFormat="false" ht="12.75" hidden="false" customHeight="false" outlineLevel="0" collapsed="false">
      <c r="B64" s="1" t="s">
        <v>24</v>
      </c>
      <c r="C64" s="2" t="s">
        <v>90</v>
      </c>
    </row>
    <row r="65" customFormat="false" ht="12.75" hidden="false" customHeight="false" outlineLevel="0" collapsed="false">
      <c r="B65" s="1" t="s">
        <v>25</v>
      </c>
      <c r="C65" s="2" t="s">
        <v>91</v>
      </c>
    </row>
    <row r="66" customFormat="false" ht="12.75" hidden="false" customHeight="false" outlineLevel="0" collapsed="false">
      <c r="B66" s="1" t="s">
        <v>26</v>
      </c>
      <c r="C66" s="2" t="s">
        <v>92</v>
      </c>
    </row>
    <row r="67" customFormat="false" ht="12.75" hidden="false" customHeight="false" outlineLevel="0" collapsed="false">
      <c r="B67" s="1" t="s">
        <v>27</v>
      </c>
      <c r="C67" s="2" t="s">
        <v>93</v>
      </c>
    </row>
    <row r="68" customFormat="false" ht="12.75" hidden="false" customHeight="false" outlineLevel="0" collapsed="false">
      <c r="B68" s="1" t="s">
        <v>28</v>
      </c>
      <c r="C68" s="2" t="s">
        <v>94</v>
      </c>
    </row>
    <row r="69" customFormat="false" ht="12.75" hidden="false" customHeight="false" outlineLevel="0" collapsed="false">
      <c r="B69" s="1" t="s">
        <v>29</v>
      </c>
      <c r="C69" s="2" t="s">
        <v>95</v>
      </c>
    </row>
    <row r="70" customFormat="false" ht="12.75" hidden="false" customHeight="false" outlineLevel="0" collapsed="false">
      <c r="B70" s="1" t="s">
        <v>30</v>
      </c>
      <c r="C70" s="2" t="s">
        <v>96</v>
      </c>
    </row>
    <row r="71" customFormat="false" ht="12.75" hidden="false" customHeight="false" outlineLevel="0" collapsed="false">
      <c r="B71" s="1" t="s">
        <v>31</v>
      </c>
      <c r="C71" s="2" t="s">
        <v>97</v>
      </c>
    </row>
    <row r="72" customFormat="false" ht="12.75" hidden="false" customHeight="false" outlineLevel="0" collapsed="false">
      <c r="B72" s="1" t="s">
        <v>32</v>
      </c>
      <c r="C72" s="2" t="s">
        <v>98</v>
      </c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A74" s="2"/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A76" s="73" t="s">
        <v>99</v>
      </c>
      <c r="B76" s="1" t="s">
        <v>100</v>
      </c>
      <c r="C76" s="1"/>
    </row>
    <row r="77" customFormat="false" ht="12.75" hidden="false" customHeight="false" outlineLevel="0" collapsed="false">
      <c r="D77" s="74"/>
    </row>
    <row r="78" customFormat="false" ht="12.75" hidden="false" customHeight="false" outlineLevel="0" collapsed="false">
      <c r="B78" s="1" t="s">
        <v>101</v>
      </c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 t="s">
        <v>102</v>
      </c>
      <c r="C80" s="1"/>
    </row>
    <row r="81" customFormat="false" ht="12.75" hidden="false" customHeight="false" outlineLevel="0" collapsed="false">
      <c r="B81" s="1"/>
      <c r="C81" s="1"/>
    </row>
    <row r="82" s="75" customFormat="true" ht="12.75" hidden="false" customHeight="false" outlineLevel="0" collapsed="false">
      <c r="A82" s="1"/>
      <c r="B82" s="1" t="s">
        <v>103</v>
      </c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B83" s="1" t="s">
        <v>104</v>
      </c>
      <c r="C83" s="1"/>
    </row>
    <row r="84" customFormat="false" ht="12.75" hidden="false" customHeight="false" outlineLevel="0" collapsed="false">
      <c r="B84" s="1" t="s">
        <v>105</v>
      </c>
      <c r="C84" s="1"/>
    </row>
    <row r="85" customFormat="false" ht="12.75" hidden="false" customHeight="false" outlineLevel="0" collapsed="false">
      <c r="A85" s="2"/>
      <c r="B85" s="1" t="s">
        <v>106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</row>
    <row r="86" customFormat="false" ht="12.75" hidden="false" customHeight="false" outlineLevel="0" collapsed="false">
      <c r="D86" s="74"/>
    </row>
    <row r="87" customFormat="false" ht="12.75" hidden="false" customHeight="false" outlineLevel="0" collapsed="false">
      <c r="B87" s="1" t="s">
        <v>107</v>
      </c>
      <c r="C87" s="77"/>
    </row>
    <row r="88" customFormat="false" ht="12.75" hidden="false" customHeight="false" outlineLevel="0" collapsed="false">
      <c r="D88" s="78"/>
    </row>
    <row r="89" customFormat="false" ht="12.75" hidden="false" customHeight="false" outlineLevel="0" collapsed="false">
      <c r="D89" s="74"/>
    </row>
    <row r="90" customFormat="false" ht="12.75" hidden="false" customHeight="false" outlineLevel="0" collapsed="false">
      <c r="D90" s="185"/>
    </row>
    <row r="91" customFormat="false" ht="12.75" hidden="false" customHeight="false" outlineLevel="0" collapsed="false">
      <c r="D91" s="185"/>
    </row>
    <row r="92" customFormat="false" ht="12.75" hidden="false" customHeight="false" outlineLevel="0" collapsed="false">
      <c r="D92" s="185"/>
    </row>
    <row r="93" customFormat="false" ht="12.75" hidden="false" customHeight="false" outlineLevel="0" collapsed="false">
      <c r="D93" s="185"/>
    </row>
    <row r="94" customFormat="false" ht="12.75" hidden="false" customHeight="false" outlineLevel="0" collapsed="false">
      <c r="D94" s="185"/>
    </row>
    <row r="95" customFormat="false" ht="12.75" hidden="false" customHeight="false" outlineLevel="0" collapsed="false">
      <c r="D95" s="185"/>
    </row>
    <row r="96" customFormat="false" ht="12.75" hidden="false" customHeight="false" outlineLevel="0" collapsed="false">
      <c r="D96" s="185"/>
    </row>
    <row r="97" customFormat="false" ht="12.75" hidden="false" customHeight="false" outlineLevel="0" collapsed="false">
      <c r="D97" s="185"/>
    </row>
    <row r="98" customFormat="false" ht="12.75" hidden="false" customHeight="false" outlineLevel="0" collapsed="false">
      <c r="D98" s="185"/>
    </row>
    <row r="99" customFormat="false" ht="12.75" hidden="false" customHeight="false" outlineLevel="0" collapsed="false">
      <c r="D99" s="185"/>
    </row>
    <row r="100" customFormat="false" ht="12.75" hidden="false" customHeight="false" outlineLevel="0" collapsed="false">
      <c r="D100" s="185"/>
    </row>
    <row r="101" customFormat="false" ht="12.75" hidden="false" customHeight="false" outlineLevel="0" collapsed="false">
      <c r="D101" s="185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D103" s="186"/>
    </row>
    <row r="104" customFormat="false" ht="12.75" hidden="false" customHeight="false" outlineLevel="0" collapsed="false"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77"/>
    </row>
    <row r="110" customFormat="false" ht="12.75" hidden="false" customHeight="false" outlineLevel="0" collapsed="false">
      <c r="C110" s="77"/>
    </row>
    <row r="111" customFormat="false" ht="12.75" hidden="false" customHeight="false" outlineLevel="0" collapsed="false">
      <c r="D111" s="185"/>
    </row>
    <row r="112" customFormat="false" ht="12.75" hidden="false" customHeight="false" outlineLevel="0" collapsed="false">
      <c r="D112" s="185"/>
    </row>
    <row r="113" customFormat="false" ht="12.75" hidden="false" customHeight="false" outlineLevel="0" collapsed="false">
      <c r="D113" s="185"/>
    </row>
    <row r="114" customFormat="false" ht="12.75" hidden="false" customHeight="false" outlineLevel="0" collapsed="false">
      <c r="D114" s="185"/>
    </row>
    <row r="115" customFormat="false" ht="12.75" hidden="false" customHeight="false" outlineLevel="0" collapsed="false"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D120" s="186"/>
    </row>
    <row r="121" customFormat="false" ht="12.75" hidden="false" customHeight="false" outlineLevel="0" collapsed="false">
      <c r="D121" s="186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</sheetData>
  <mergeCells count="13">
    <mergeCell ref="A1:F1"/>
    <mergeCell ref="A2:H2"/>
    <mergeCell ref="A3:F3"/>
    <mergeCell ref="A4:A6"/>
    <mergeCell ref="B4:G4"/>
    <mergeCell ref="H4:H6"/>
    <mergeCell ref="I4:J5"/>
    <mergeCell ref="K4:L4"/>
    <mergeCell ref="M4:M6"/>
    <mergeCell ref="B5:D5"/>
    <mergeCell ref="E5:G5"/>
    <mergeCell ref="K5:K6"/>
    <mergeCell ref="L5:L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.56"/>
    <col collapsed="false" customWidth="true" hidden="false" outlineLevel="0" max="2" min="2" style="80" width="16.42"/>
    <col collapsed="false" customWidth="true" hidden="false" outlineLevel="0" max="3" min="3" style="79" width="10.56"/>
    <col collapsed="false" customWidth="true" hidden="false" outlineLevel="0" max="4" min="4" style="79" width="11.42"/>
    <col collapsed="false" customWidth="true" hidden="false" outlineLevel="0" max="5" min="5" style="79" width="10.13"/>
    <col collapsed="false" customWidth="true" hidden="false" outlineLevel="0" max="6" min="6" style="79" width="14.41"/>
    <col collapsed="false" customWidth="true" hidden="false" outlineLevel="0" max="7" min="7" style="79" width="8.56"/>
    <col collapsed="false" customWidth="true" hidden="false" outlineLevel="0" max="8" min="8" style="79" width="11.85"/>
    <col collapsed="false" customWidth="true" hidden="false" outlineLevel="0" max="9" min="9" style="79" width="10.13"/>
    <col collapsed="false" customWidth="true" hidden="false" outlineLevel="0" max="10" min="10" style="79" width="16.56"/>
    <col collapsed="false" customWidth="true" hidden="false" outlineLevel="0" max="11" min="11" style="79" width="25.41"/>
    <col collapsed="false" customWidth="true" hidden="false" outlineLevel="0" max="12" min="12" style="79" width="16.56"/>
    <col collapsed="false" customWidth="true" hidden="false" outlineLevel="0" max="13" min="13" style="79" width="14.14"/>
    <col collapsed="false" customWidth="true" hidden="false" outlineLevel="0" max="14" min="14" style="79" width="14.56"/>
    <col collapsed="false" customWidth="true" hidden="false" outlineLevel="0" max="15" min="15" style="79" width="11.42"/>
    <col collapsed="false" customWidth="true" hidden="false" outlineLevel="0" max="16" min="16" style="79" width="10.13"/>
    <col collapsed="false" customWidth="true" hidden="false" outlineLevel="0" max="17" min="17" style="79" width="14.56"/>
    <col collapsed="false" customWidth="true" hidden="false" outlineLevel="0" max="18" min="18" style="79" width="7.14"/>
    <col collapsed="false" customWidth="true" hidden="false" outlineLevel="0" max="19" min="19" style="79" width="13.99"/>
    <col collapsed="false" customWidth="true" hidden="false" outlineLevel="0" max="20" min="20" style="79" width="15.56"/>
    <col collapsed="false" customWidth="true" hidden="false" outlineLevel="0" max="21" min="21" style="79" width="14.14"/>
    <col collapsed="false" customWidth="true" hidden="false" outlineLevel="0" max="22" min="22" style="79" width="12.56"/>
    <col collapsed="false" customWidth="true" hidden="false" outlineLevel="0" max="23" min="23" style="79" width="14.99"/>
    <col collapsed="false" customWidth="true" hidden="false" outlineLevel="0" max="24" min="24" style="79" width="13.41"/>
    <col collapsed="false" customWidth="true" hidden="false" outlineLevel="0" max="25" min="25" style="79" width="14.56"/>
    <col collapsed="false" customWidth="true" hidden="false" outlineLevel="0" max="26" min="26" style="79" width="13.99"/>
    <col collapsed="false" customWidth="false" hidden="false" outlineLevel="0" max="257" min="27" style="79" width="9.14"/>
  </cols>
  <sheetData>
    <row r="1" customFormat="false" ht="12.75" hidden="false" customHeight="false" outlineLevel="0" collapsed="false">
      <c r="B1" s="81" t="s">
        <v>152</v>
      </c>
      <c r="C1" s="81"/>
      <c r="D1" s="81"/>
      <c r="E1" s="81"/>
      <c r="F1" s="81"/>
      <c r="V1" s="80" t="s">
        <v>153</v>
      </c>
    </row>
    <row r="2" customFormat="false" ht="12.75" hidden="false" customHeight="false" outlineLevel="0" collapsed="false">
      <c r="B2" s="81" t="s">
        <v>2</v>
      </c>
      <c r="C2" s="81"/>
      <c r="D2" s="81"/>
      <c r="E2" s="81"/>
      <c r="F2" s="81"/>
      <c r="G2" s="81"/>
      <c r="H2" s="81"/>
      <c r="I2" s="81"/>
    </row>
    <row r="3" customFormat="false" ht="13.5" hidden="false" customHeight="false" outlineLevel="0" collapsed="false">
      <c r="B3" s="82" t="s">
        <v>3</v>
      </c>
      <c r="C3" s="82"/>
      <c r="D3" s="82"/>
      <c r="E3" s="82"/>
      <c r="F3" s="82"/>
    </row>
    <row r="4" customFormat="false" ht="14.25" hidden="false" customHeight="true" outlineLevel="0" collapsed="false">
      <c r="B4" s="83" t="s">
        <v>4</v>
      </c>
      <c r="C4" s="84" t="s">
        <v>11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7</v>
      </c>
      <c r="P4" s="85"/>
      <c r="Q4" s="85"/>
      <c r="R4" s="86" t="s">
        <v>8</v>
      </c>
      <c r="S4" s="86"/>
      <c r="T4" s="86"/>
      <c r="U4" s="86"/>
      <c r="V4" s="86"/>
      <c r="W4" s="86"/>
      <c r="X4" s="86"/>
      <c r="Y4" s="87" t="s">
        <v>9</v>
      </c>
      <c r="Z4" s="87" t="s">
        <v>111</v>
      </c>
    </row>
    <row r="5" customFormat="false" ht="14.25" hidden="false" customHeight="true" outlineLevel="0" collapsed="false">
      <c r="B5" s="83"/>
      <c r="C5" s="88" t="s">
        <v>112</v>
      </c>
      <c r="D5" s="88"/>
      <c r="E5" s="88"/>
      <c r="F5" s="88"/>
      <c r="G5" s="88" t="s">
        <v>113</v>
      </c>
      <c r="H5" s="88"/>
      <c r="I5" s="88"/>
      <c r="J5" s="88"/>
      <c r="K5" s="89" t="s">
        <v>6</v>
      </c>
      <c r="L5" s="90" t="s">
        <v>114</v>
      </c>
      <c r="M5" s="90"/>
      <c r="N5" s="90"/>
      <c r="O5" s="85"/>
      <c r="P5" s="85"/>
      <c r="Q5" s="85"/>
      <c r="R5" s="91" t="s">
        <v>115</v>
      </c>
      <c r="S5" s="91"/>
      <c r="T5" s="91"/>
      <c r="U5" s="91"/>
      <c r="V5" s="86" t="s">
        <v>116</v>
      </c>
      <c r="W5" s="86"/>
      <c r="X5" s="86"/>
      <c r="Y5" s="87"/>
      <c r="Z5" s="87"/>
    </row>
    <row r="6" s="92" customFormat="true" ht="39.75" hidden="false" customHeight="false" outlineLevel="0" collapsed="false">
      <c r="B6" s="83"/>
      <c r="C6" s="93" t="s">
        <v>112</v>
      </c>
      <c r="D6" s="94" t="s">
        <v>117</v>
      </c>
      <c r="E6" s="95" t="s">
        <v>16</v>
      </c>
      <c r="F6" s="96" t="s">
        <v>118</v>
      </c>
      <c r="G6" s="94" t="s">
        <v>113</v>
      </c>
      <c r="H6" s="97" t="s">
        <v>119</v>
      </c>
      <c r="I6" s="97" t="s">
        <v>16</v>
      </c>
      <c r="J6" s="98" t="s">
        <v>120</v>
      </c>
      <c r="K6" s="89"/>
      <c r="L6" s="93" t="s">
        <v>121</v>
      </c>
      <c r="M6" s="95" t="s">
        <v>122</v>
      </c>
      <c r="N6" s="96" t="s">
        <v>123</v>
      </c>
      <c r="O6" s="97" t="s">
        <v>124</v>
      </c>
      <c r="P6" s="97" t="s">
        <v>19</v>
      </c>
      <c r="Q6" s="96" t="s">
        <v>125</v>
      </c>
      <c r="R6" s="93" t="s">
        <v>126</v>
      </c>
      <c r="S6" s="94" t="s">
        <v>127</v>
      </c>
      <c r="T6" s="97" t="s">
        <v>128</v>
      </c>
      <c r="U6" s="96" t="s">
        <v>129</v>
      </c>
      <c r="V6" s="99" t="s">
        <v>130</v>
      </c>
      <c r="W6" s="100" t="s">
        <v>131</v>
      </c>
      <c r="X6" s="101" t="s">
        <v>132</v>
      </c>
      <c r="Y6" s="87"/>
      <c r="Z6" s="87"/>
    </row>
    <row r="7" s="102" customFormat="true" ht="14.25" hidden="false" customHeight="false" outlineLevel="0" collapsed="false">
      <c r="B7" s="103" t="s">
        <v>20</v>
      </c>
      <c r="C7" s="104" t="s">
        <v>21</v>
      </c>
      <c r="D7" s="105" t="s">
        <v>22</v>
      </c>
      <c r="E7" s="106" t="s">
        <v>23</v>
      </c>
      <c r="F7" s="107" t="s">
        <v>133</v>
      </c>
      <c r="G7" s="105" t="s">
        <v>24</v>
      </c>
      <c r="H7" s="108" t="s">
        <v>25</v>
      </c>
      <c r="I7" s="109" t="s">
        <v>26</v>
      </c>
      <c r="J7" s="110" t="s">
        <v>134</v>
      </c>
      <c r="K7" s="103" t="s">
        <v>27</v>
      </c>
      <c r="L7" s="111" t="s">
        <v>135</v>
      </c>
      <c r="M7" s="106" t="s">
        <v>28</v>
      </c>
      <c r="N7" s="107" t="s">
        <v>29</v>
      </c>
      <c r="O7" s="112" t="s">
        <v>136</v>
      </c>
      <c r="P7" s="112" t="s">
        <v>30</v>
      </c>
      <c r="Q7" s="107" t="s">
        <v>137</v>
      </c>
      <c r="R7" s="104" t="s">
        <v>138</v>
      </c>
      <c r="S7" s="105" t="s">
        <v>139</v>
      </c>
      <c r="T7" s="112" t="s">
        <v>31</v>
      </c>
      <c r="U7" s="107" t="s">
        <v>140</v>
      </c>
      <c r="V7" s="104" t="s">
        <v>141</v>
      </c>
      <c r="W7" s="112" t="s">
        <v>32</v>
      </c>
      <c r="X7" s="107" t="s">
        <v>142</v>
      </c>
      <c r="Y7" s="113" t="s">
        <v>143</v>
      </c>
      <c r="Z7" s="110" t="s">
        <v>144</v>
      </c>
    </row>
    <row r="8" customFormat="false" ht="13.5" hidden="false" customHeight="false" outlineLevel="0" collapsed="false">
      <c r="B8" s="114" t="s">
        <v>33</v>
      </c>
      <c r="C8" s="115" t="n">
        <f aca="false">+'Upcoming RY Input'!B8</f>
        <v>0</v>
      </c>
      <c r="D8" s="116" t="n">
        <f aca="false">+'Upcoming RY Input'!C8</f>
        <v>0</v>
      </c>
      <c r="E8" s="117" t="n">
        <f aca="false">+'Upcoming RY Input'!D8</f>
        <v>0</v>
      </c>
      <c r="F8" s="118" t="n">
        <f aca="false">IF(D8&gt;0,E8/D8,0)</f>
        <v>0</v>
      </c>
      <c r="G8" s="119" t="n">
        <f aca="false">+'Upcoming RY Input'!E8</f>
        <v>0</v>
      </c>
      <c r="H8" s="116" t="n">
        <f aca="false">+'Upcoming RY Input'!F8</f>
        <v>0</v>
      </c>
      <c r="I8" s="117" t="n">
        <f aca="false">+'Upcoming RY Input'!G8</f>
        <v>0</v>
      </c>
      <c r="J8" s="118" t="n">
        <f aca="false">IF(H8&gt;0,I8/H8,0)</f>
        <v>0</v>
      </c>
      <c r="K8" s="120" t="e">
        <f aca="false">('Upcoming RY Input'!K8/'Upcoming RY Input'!K58)*'Upcoming RY'!K58</f>
        <v>#DIV/0!</v>
      </c>
      <c r="L8" s="119" t="n">
        <f aca="false">C8+G8</f>
        <v>0</v>
      </c>
      <c r="M8" s="116" t="n">
        <f aca="false">E8+I8</f>
        <v>0</v>
      </c>
      <c r="N8" s="121" t="e">
        <f aca="false">E8+I8+K8</f>
        <v>#DIV/0!</v>
      </c>
      <c r="O8" s="117" t="n">
        <f aca="false">+'Upcoming RY Input'!I8</f>
        <v>0</v>
      </c>
      <c r="P8" s="117" t="n">
        <f aca="false">+'Upcoming RY Input'!J8</f>
        <v>0</v>
      </c>
      <c r="Q8" s="122" t="e">
        <f aca="false">N8+O8+P8</f>
        <v>#DIV/0!</v>
      </c>
      <c r="R8" s="123" t="n">
        <f aca="false">+'Upcoming RY Input'!K8</f>
        <v>0</v>
      </c>
      <c r="S8" s="124" t="n">
        <f aca="false">F8+J8</f>
        <v>0</v>
      </c>
      <c r="T8" s="125" t="e">
        <f aca="false">+IF(R8&gt;0,Q8/R8,Q8)</f>
        <v>#DIV/0!</v>
      </c>
      <c r="U8" s="126" t="n">
        <f aca="false">IF(S8&gt;0,R8/S8,0)</f>
        <v>0</v>
      </c>
      <c r="V8" s="127" t="n">
        <f aca="false">+'Upcoming RY Input'!L8</f>
        <v>0</v>
      </c>
      <c r="W8" s="117" t="e">
        <f aca="false">V8*T8</f>
        <v>#DIV/0!</v>
      </c>
      <c r="X8" s="126" t="n">
        <f aca="false">IF(L8&gt;0,V8*U8,0)</f>
        <v>0</v>
      </c>
      <c r="Y8" s="128" t="n">
        <f aca="false">+'Upcoming RY Input'!M8</f>
        <v>0</v>
      </c>
      <c r="Z8" s="129" t="str">
        <f aca="false">+IF(Y8&gt;0,Q8/Y8,"N/A")</f>
        <v>N/A</v>
      </c>
    </row>
    <row r="9" customFormat="false" ht="12.75" hidden="false" customHeight="false" outlineLevel="0" collapsed="false">
      <c r="B9" s="130" t="s">
        <v>34</v>
      </c>
      <c r="C9" s="215" t="n">
        <f aca="false">+'Upcoming RY Input'!B9</f>
        <v>0</v>
      </c>
      <c r="D9" s="216" t="n">
        <f aca="false">+'Upcoming RY Input'!C9</f>
        <v>0</v>
      </c>
      <c r="E9" s="217" t="n">
        <f aca="false">+'Upcoming RY Input'!D9</f>
        <v>0</v>
      </c>
      <c r="F9" s="134" t="n">
        <f aca="false">IF(D9&gt;0,E9/D9,0)</f>
        <v>0</v>
      </c>
      <c r="G9" s="218" t="n">
        <f aca="false">+'Upcoming RY Input'!E9</f>
        <v>0</v>
      </c>
      <c r="H9" s="216" t="n">
        <f aca="false">+'Upcoming RY Input'!F9</f>
        <v>0</v>
      </c>
      <c r="I9" s="217" t="n">
        <f aca="false">+'Upcoming RY Input'!G9</f>
        <v>0</v>
      </c>
      <c r="J9" s="134" t="n">
        <f aca="false">IF(H9&gt;0,I9/H9,0)</f>
        <v>0</v>
      </c>
      <c r="K9" s="136" t="e">
        <f aca="false">('Upcoming RY Input'!K9/'Upcoming RY Input'!K59)*'Upcoming RY'!K59</f>
        <v>#DIV/0!</v>
      </c>
      <c r="L9" s="218" t="n">
        <f aca="false">C9+G9</f>
        <v>0</v>
      </c>
      <c r="M9" s="216" t="n">
        <f aca="false">E9+I9</f>
        <v>0</v>
      </c>
      <c r="N9" s="194" t="e">
        <f aca="false">E9+I9+K9</f>
        <v>#DIV/0!</v>
      </c>
      <c r="O9" s="219" t="n">
        <f aca="false">+'Upcoming RY Input'!I9</f>
        <v>0</v>
      </c>
      <c r="P9" s="217" t="n">
        <f aca="false">+'Upcoming RY Input'!J9</f>
        <v>0</v>
      </c>
      <c r="Q9" s="138" t="e">
        <f aca="false">N9+O9+P9</f>
        <v>#DIV/0!</v>
      </c>
      <c r="R9" s="220" t="n">
        <f aca="false">+'Upcoming RY Input'!K9</f>
        <v>0</v>
      </c>
      <c r="S9" s="221" t="n">
        <f aca="false">F9+J9</f>
        <v>0</v>
      </c>
      <c r="T9" s="222" t="e">
        <f aca="false">+IF(R9&gt;0,Q9/R9,Q9)</f>
        <v>#DIV/0!</v>
      </c>
      <c r="U9" s="142" t="n">
        <f aca="false">IF(S9&gt;0,R9/S9,0)</f>
        <v>0</v>
      </c>
      <c r="V9" s="223" t="n">
        <f aca="false">+'Upcoming RY Input'!L9</f>
        <v>0</v>
      </c>
      <c r="W9" s="217" t="e">
        <f aca="false">V9*T9</f>
        <v>#DIV/0!</v>
      </c>
      <c r="X9" s="142" t="n">
        <f aca="false">IF(L9&gt;0,V9*U9,0)</f>
        <v>0</v>
      </c>
      <c r="Y9" s="219" t="n">
        <f aca="false">+'Upcoming RY Input'!M9</f>
        <v>0</v>
      </c>
      <c r="Z9" s="224" t="str">
        <f aca="false">+IF(Y9&gt;0,Q9/Y9,"N/A")</f>
        <v>N/A</v>
      </c>
    </row>
    <row r="10" customFormat="false" ht="12.75" hidden="false" customHeight="false" outlineLevel="0" collapsed="false">
      <c r="B10" s="130" t="s">
        <v>35</v>
      </c>
      <c r="C10" s="131" t="n">
        <f aca="false">+'Upcoming RY Input'!B10</f>
        <v>0</v>
      </c>
      <c r="D10" s="132" t="n">
        <f aca="false">+'Upcoming RY Input'!C10</f>
        <v>0</v>
      </c>
      <c r="E10" s="133" t="n">
        <f aca="false">+'Upcoming RY Input'!D10</f>
        <v>0</v>
      </c>
      <c r="F10" s="134" t="n">
        <f aca="false">IF(D10&gt;0,E10/D10,0)</f>
        <v>0</v>
      </c>
      <c r="G10" s="135" t="n">
        <f aca="false">+'Upcoming RY Input'!E10</f>
        <v>0</v>
      </c>
      <c r="H10" s="132" t="n">
        <f aca="false">+'Upcoming RY Input'!F10</f>
        <v>0</v>
      </c>
      <c r="I10" s="133" t="n">
        <f aca="false">+'Upcoming RY Input'!G10</f>
        <v>0</v>
      </c>
      <c r="J10" s="134" t="n">
        <f aca="false">IF(H10&gt;0,I10/H10,0)</f>
        <v>0</v>
      </c>
      <c r="K10" s="136" t="e">
        <f aca="false">('Upcoming RY Input'!K10/'Upcoming RY Input'!K60)*'Upcoming RY'!K60</f>
        <v>#DIV/0!</v>
      </c>
      <c r="L10" s="135" t="n">
        <f aca="false">C10+G10</f>
        <v>0</v>
      </c>
      <c r="M10" s="132" t="n">
        <f aca="false">E10+I10</f>
        <v>0</v>
      </c>
      <c r="N10" s="194" t="e">
        <f aca="false">E10+I10+K10</f>
        <v>#DIV/0!</v>
      </c>
      <c r="O10" s="195" t="n">
        <f aca="false">+'Upcoming RY Input'!I10</f>
        <v>0</v>
      </c>
      <c r="P10" s="133" t="n">
        <f aca="false">+'Upcoming RY Input'!J10</f>
        <v>0</v>
      </c>
      <c r="Q10" s="138" t="e">
        <f aca="false">N10+O10+P10</f>
        <v>#DIV/0!</v>
      </c>
      <c r="R10" s="196" t="n">
        <f aca="false">+'Upcoming RY Input'!K10</f>
        <v>0</v>
      </c>
      <c r="S10" s="197" t="n">
        <f aca="false">F10+J10</f>
        <v>0</v>
      </c>
      <c r="T10" s="141" t="e">
        <f aca="false">+IF(R10&gt;0,Q10/R10,Q10)</f>
        <v>#DIV/0!</v>
      </c>
      <c r="U10" s="142" t="n">
        <f aca="false">IF(S10&gt;0,R10/S10,0)</f>
        <v>0</v>
      </c>
      <c r="V10" s="198" t="n">
        <f aca="false">+'Upcoming RY Input'!L10</f>
        <v>0</v>
      </c>
      <c r="W10" s="133" t="e">
        <f aca="false">V10*T10</f>
        <v>#DIV/0!</v>
      </c>
      <c r="X10" s="142" t="n">
        <f aca="false">IF(L10&gt;0,V10*U10,0)</f>
        <v>0</v>
      </c>
      <c r="Y10" s="195" t="n">
        <f aca="false">+'Upcoming RY Input'!M10</f>
        <v>0</v>
      </c>
      <c r="Z10" s="145" t="str">
        <f aca="false">+IF(Y10&gt;0,Q10/Y10,"N/A")</f>
        <v>N/A</v>
      </c>
    </row>
    <row r="11" customFormat="false" ht="12.75" hidden="false" customHeight="false" outlineLevel="0" collapsed="false">
      <c r="B11" s="146" t="s">
        <v>36</v>
      </c>
      <c r="C11" s="131" t="n">
        <f aca="false">+'Upcoming RY Input'!B11</f>
        <v>0</v>
      </c>
      <c r="D11" s="132" t="n">
        <f aca="false">+'Upcoming RY Input'!C11</f>
        <v>0</v>
      </c>
      <c r="E11" s="133" t="n">
        <f aca="false">+'Upcoming RY Input'!D11</f>
        <v>0</v>
      </c>
      <c r="F11" s="134" t="n">
        <f aca="false">IF(D11&gt;0,E11/D11,0)</f>
        <v>0</v>
      </c>
      <c r="G11" s="135" t="n">
        <f aca="false">+'Upcoming RY Input'!E11</f>
        <v>0</v>
      </c>
      <c r="H11" s="132" t="n">
        <f aca="false">+'Upcoming RY Input'!F11</f>
        <v>0</v>
      </c>
      <c r="I11" s="133" t="n">
        <f aca="false">+'Upcoming RY Input'!G11</f>
        <v>0</v>
      </c>
      <c r="J11" s="134" t="n">
        <f aca="false">IF(H11&gt;0,I11/H11,0)</f>
        <v>0</v>
      </c>
      <c r="K11" s="136" t="e">
        <f aca="false">('Upcoming RY Input'!K11/'Upcoming RY Input'!K61)*'Upcoming RY'!K61</f>
        <v>#DIV/0!</v>
      </c>
      <c r="L11" s="135" t="n">
        <f aca="false">C11+G11</f>
        <v>0</v>
      </c>
      <c r="M11" s="132" t="n">
        <f aca="false">E11+I11</f>
        <v>0</v>
      </c>
      <c r="N11" s="194" t="e">
        <f aca="false">E11+I11+K11</f>
        <v>#DIV/0!</v>
      </c>
      <c r="O11" s="195" t="n">
        <f aca="false">+'Upcoming RY Input'!I11</f>
        <v>0</v>
      </c>
      <c r="P11" s="133" t="n">
        <f aca="false">+'Upcoming RY Input'!J11</f>
        <v>0</v>
      </c>
      <c r="Q11" s="138" t="e">
        <f aca="false">N11+O11+P11</f>
        <v>#DIV/0!</v>
      </c>
      <c r="R11" s="196" t="n">
        <f aca="false">+'Upcoming RY Input'!K11</f>
        <v>0</v>
      </c>
      <c r="S11" s="197" t="n">
        <f aca="false">F11+J11</f>
        <v>0</v>
      </c>
      <c r="T11" s="141" t="e">
        <f aca="false">+IF(R11&gt;0,Q11/R11,Q11)</f>
        <v>#DIV/0!</v>
      </c>
      <c r="U11" s="142" t="n">
        <f aca="false">IF(S11&gt;0,R11/S11,0)</f>
        <v>0</v>
      </c>
      <c r="V11" s="198" t="n">
        <f aca="false">+'Upcoming RY Input'!L11</f>
        <v>0</v>
      </c>
      <c r="W11" s="133" t="e">
        <f aca="false">V11*T11</f>
        <v>#DIV/0!</v>
      </c>
      <c r="X11" s="142" t="n">
        <f aca="false">IF(L11&gt;0,V11*U11,0)</f>
        <v>0</v>
      </c>
      <c r="Y11" s="195" t="n">
        <f aca="false">+'Upcoming RY Input'!M11</f>
        <v>0</v>
      </c>
      <c r="Z11" s="145" t="str">
        <f aca="false">+IF(Y11&gt;0,Q11/Y11,"N/A")</f>
        <v>N/A</v>
      </c>
    </row>
    <row r="12" customFormat="false" ht="12.75" hidden="false" customHeight="false" outlineLevel="0" collapsed="false">
      <c r="B12" s="146" t="s">
        <v>37</v>
      </c>
      <c r="C12" s="131" t="n">
        <f aca="false">+'Upcoming RY Input'!B12</f>
        <v>0</v>
      </c>
      <c r="D12" s="132" t="n">
        <f aca="false">+'Upcoming RY Input'!C12</f>
        <v>0</v>
      </c>
      <c r="E12" s="133" t="n">
        <f aca="false">+'Upcoming RY Input'!D12</f>
        <v>0</v>
      </c>
      <c r="F12" s="134" t="n">
        <f aca="false">IF(D12&gt;0,E12/D12,0)</f>
        <v>0</v>
      </c>
      <c r="G12" s="135" t="n">
        <f aca="false">+'Upcoming RY Input'!E12</f>
        <v>0</v>
      </c>
      <c r="H12" s="132" t="n">
        <f aca="false">+'Upcoming RY Input'!F12</f>
        <v>0</v>
      </c>
      <c r="I12" s="133" t="n">
        <f aca="false">+'Upcoming RY Input'!G12</f>
        <v>0</v>
      </c>
      <c r="J12" s="134" t="n">
        <f aca="false">IF(H12&gt;0,I12/H12,0)</f>
        <v>0</v>
      </c>
      <c r="K12" s="136" t="e">
        <f aca="false">('Upcoming RY Input'!K12/'Upcoming RY Input'!K62)*'Upcoming RY'!K62</f>
        <v>#DIV/0!</v>
      </c>
      <c r="L12" s="135" t="n">
        <f aca="false">C12+G12</f>
        <v>0</v>
      </c>
      <c r="M12" s="132" t="n">
        <f aca="false">E12+I12</f>
        <v>0</v>
      </c>
      <c r="N12" s="194" t="e">
        <f aca="false">E12+I12+K12</f>
        <v>#DIV/0!</v>
      </c>
      <c r="O12" s="195" t="n">
        <f aca="false">+'Upcoming RY Input'!I12</f>
        <v>0</v>
      </c>
      <c r="P12" s="133" t="n">
        <f aca="false">+'Upcoming RY Input'!J12</f>
        <v>0</v>
      </c>
      <c r="Q12" s="138" t="e">
        <f aca="false">N12+O12+P12</f>
        <v>#DIV/0!</v>
      </c>
      <c r="R12" s="196" t="n">
        <f aca="false">+'Upcoming RY Input'!K12</f>
        <v>0</v>
      </c>
      <c r="S12" s="197" t="n">
        <f aca="false">F12+J12</f>
        <v>0</v>
      </c>
      <c r="T12" s="141" t="e">
        <f aca="false">+IF(R12&gt;0,Q12/R12,Q12)</f>
        <v>#DIV/0!</v>
      </c>
      <c r="U12" s="142" t="n">
        <f aca="false">IF(S12&gt;0,R12/S12,0)</f>
        <v>0</v>
      </c>
      <c r="V12" s="198" t="n">
        <f aca="false">+'Upcoming RY Input'!L12</f>
        <v>0</v>
      </c>
      <c r="W12" s="133" t="e">
        <f aca="false">V12*T12</f>
        <v>#DIV/0!</v>
      </c>
      <c r="X12" s="142" t="n">
        <f aca="false">IF(L12&gt;0,V12*U12,0)</f>
        <v>0</v>
      </c>
      <c r="Y12" s="195" t="n">
        <f aca="false">+'Upcoming RY Input'!M12</f>
        <v>0</v>
      </c>
      <c r="Z12" s="145" t="str">
        <f aca="false">+IF(Y12&gt;0,Q12/Y12,"N/A")</f>
        <v>N/A</v>
      </c>
    </row>
    <row r="13" customFormat="false" ht="12.75" hidden="false" customHeight="false" outlineLevel="0" collapsed="false">
      <c r="B13" s="146" t="s">
        <v>38</v>
      </c>
      <c r="C13" s="131" t="n">
        <f aca="false">+'Upcoming RY Input'!B13</f>
        <v>0</v>
      </c>
      <c r="D13" s="132" t="n">
        <f aca="false">+'Upcoming RY Input'!C13</f>
        <v>0</v>
      </c>
      <c r="E13" s="133" t="n">
        <f aca="false">+'Upcoming RY Input'!D13</f>
        <v>0</v>
      </c>
      <c r="F13" s="134" t="n">
        <f aca="false">IF(D13&gt;0,E13/D13,0)</f>
        <v>0</v>
      </c>
      <c r="G13" s="135" t="n">
        <f aca="false">+'Upcoming RY Input'!E13</f>
        <v>0</v>
      </c>
      <c r="H13" s="132" t="n">
        <f aca="false">+'Upcoming RY Input'!F13</f>
        <v>0</v>
      </c>
      <c r="I13" s="133" t="n">
        <f aca="false">+'Upcoming RY Input'!G13</f>
        <v>0</v>
      </c>
      <c r="J13" s="134" t="n">
        <f aca="false">IF(H13&gt;0,I13/H13,0)</f>
        <v>0</v>
      </c>
      <c r="K13" s="136" t="e">
        <f aca="false">('Upcoming RY Input'!K13/'Upcoming RY Input'!K63)*'Upcoming RY'!K63</f>
        <v>#DIV/0!</v>
      </c>
      <c r="L13" s="135" t="n">
        <f aca="false">C13+G13</f>
        <v>0</v>
      </c>
      <c r="M13" s="132" t="n">
        <f aca="false">E13+I13</f>
        <v>0</v>
      </c>
      <c r="N13" s="194" t="e">
        <f aca="false">E13+I13+K13</f>
        <v>#DIV/0!</v>
      </c>
      <c r="O13" s="195" t="n">
        <f aca="false">+'Upcoming RY Input'!I13</f>
        <v>0</v>
      </c>
      <c r="P13" s="133" t="n">
        <f aca="false">+'Upcoming RY Input'!J13</f>
        <v>0</v>
      </c>
      <c r="Q13" s="138" t="e">
        <f aca="false">N13+O13+P13</f>
        <v>#DIV/0!</v>
      </c>
      <c r="R13" s="196" t="n">
        <f aca="false">+'Upcoming RY Input'!K13</f>
        <v>0</v>
      </c>
      <c r="S13" s="197" t="n">
        <f aca="false">F13+J13</f>
        <v>0</v>
      </c>
      <c r="T13" s="141" t="e">
        <f aca="false">+IF(R13&gt;0,Q13/R13,Q13)</f>
        <v>#DIV/0!</v>
      </c>
      <c r="U13" s="142" t="n">
        <f aca="false">IF(S13&gt;0,R13/S13,0)</f>
        <v>0</v>
      </c>
      <c r="V13" s="198" t="n">
        <f aca="false">+'Upcoming RY Input'!L13</f>
        <v>0</v>
      </c>
      <c r="W13" s="133" t="e">
        <f aca="false">V13*T13</f>
        <v>#DIV/0!</v>
      </c>
      <c r="X13" s="142" t="n">
        <f aca="false">IF(L13&gt;0,V13*U13,0)</f>
        <v>0</v>
      </c>
      <c r="Y13" s="195" t="n">
        <f aca="false">+'Upcoming RY Input'!M13</f>
        <v>0</v>
      </c>
      <c r="Z13" s="145" t="str">
        <f aca="false">+IF(Y13&gt;0,Q13/Y13,"N/A")</f>
        <v>N/A</v>
      </c>
    </row>
    <row r="14" customFormat="false" ht="12.75" hidden="false" customHeight="false" outlineLevel="0" collapsed="false">
      <c r="B14" s="146" t="s">
        <v>39</v>
      </c>
      <c r="C14" s="131" t="n">
        <f aca="false">+'Upcoming RY Input'!B14</f>
        <v>0</v>
      </c>
      <c r="D14" s="132" t="n">
        <f aca="false">+'Upcoming RY Input'!C14</f>
        <v>0</v>
      </c>
      <c r="E14" s="133" t="n">
        <f aca="false">+'Upcoming RY Input'!D14</f>
        <v>0</v>
      </c>
      <c r="F14" s="134" t="n">
        <f aca="false">IF(D14&gt;0,E14/D14,0)</f>
        <v>0</v>
      </c>
      <c r="G14" s="135" t="n">
        <f aca="false">+'Upcoming RY Input'!E14</f>
        <v>0</v>
      </c>
      <c r="H14" s="132" t="n">
        <f aca="false">+'Upcoming RY Input'!F14</f>
        <v>0</v>
      </c>
      <c r="I14" s="133" t="n">
        <f aca="false">+'Upcoming RY Input'!G14</f>
        <v>0</v>
      </c>
      <c r="J14" s="134" t="n">
        <f aca="false">IF(H14&gt;0,I14/H14,0)</f>
        <v>0</v>
      </c>
      <c r="K14" s="136" t="e">
        <f aca="false">('Upcoming RY Input'!K14/'Upcoming RY Input'!K64)*'Upcoming RY'!K64</f>
        <v>#DIV/0!</v>
      </c>
      <c r="L14" s="135" t="n">
        <f aca="false">C14+G14</f>
        <v>0</v>
      </c>
      <c r="M14" s="132" t="n">
        <f aca="false">E14+I14</f>
        <v>0</v>
      </c>
      <c r="N14" s="194" t="e">
        <f aca="false">E14+I14+K14</f>
        <v>#DIV/0!</v>
      </c>
      <c r="O14" s="195" t="n">
        <f aca="false">+'Upcoming RY Input'!I14</f>
        <v>0</v>
      </c>
      <c r="P14" s="133" t="n">
        <f aca="false">+'Upcoming RY Input'!J14</f>
        <v>0</v>
      </c>
      <c r="Q14" s="138" t="e">
        <f aca="false">N14+O14+P14</f>
        <v>#DIV/0!</v>
      </c>
      <c r="R14" s="196" t="n">
        <f aca="false">+'Upcoming RY Input'!K14</f>
        <v>0</v>
      </c>
      <c r="S14" s="197" t="n">
        <f aca="false">F14+J14</f>
        <v>0</v>
      </c>
      <c r="T14" s="141" t="e">
        <f aca="false">+IF(R14&gt;0,Q14/R14,Q14)</f>
        <v>#DIV/0!</v>
      </c>
      <c r="U14" s="142" t="n">
        <f aca="false">IF(S14&gt;0,R14/S14,0)</f>
        <v>0</v>
      </c>
      <c r="V14" s="198" t="n">
        <f aca="false">+'Upcoming RY Input'!L14</f>
        <v>0</v>
      </c>
      <c r="W14" s="133" t="e">
        <f aca="false">V14*T14</f>
        <v>#DIV/0!</v>
      </c>
      <c r="X14" s="142" t="n">
        <f aca="false">IF(L14&gt;0,V14*U14,0)</f>
        <v>0</v>
      </c>
      <c r="Y14" s="195" t="n">
        <f aca="false">+'Upcoming RY Input'!M14</f>
        <v>0</v>
      </c>
      <c r="Z14" s="145" t="str">
        <f aca="false">+IF(Y14&gt;0,Q14/Y14,"N/A")</f>
        <v>N/A</v>
      </c>
    </row>
    <row r="15" customFormat="false" ht="12.75" hidden="false" customHeight="false" outlineLevel="0" collapsed="false">
      <c r="B15" s="146" t="s">
        <v>40</v>
      </c>
      <c r="C15" s="131" t="n">
        <f aca="false">+'Upcoming RY Input'!B15</f>
        <v>0</v>
      </c>
      <c r="D15" s="132" t="n">
        <f aca="false">+'Upcoming RY Input'!C15</f>
        <v>0</v>
      </c>
      <c r="E15" s="133" t="n">
        <f aca="false">+'Upcoming RY Input'!D15</f>
        <v>0</v>
      </c>
      <c r="F15" s="134" t="n">
        <f aca="false">IF(D15&gt;0,E15/D15,0)</f>
        <v>0</v>
      </c>
      <c r="G15" s="135" t="n">
        <f aca="false">+'Upcoming RY Input'!E15</f>
        <v>0</v>
      </c>
      <c r="H15" s="132" t="n">
        <f aca="false">+'Upcoming RY Input'!F15</f>
        <v>0</v>
      </c>
      <c r="I15" s="133" t="n">
        <f aca="false">+'Upcoming RY Input'!G15</f>
        <v>0</v>
      </c>
      <c r="J15" s="134" t="n">
        <f aca="false">IF(H15&gt;0,I15/H15,0)</f>
        <v>0</v>
      </c>
      <c r="K15" s="136" t="e">
        <f aca="false">('Upcoming RY Input'!K15/'Upcoming RY Input'!K65)*'Upcoming RY'!K65</f>
        <v>#DIV/0!</v>
      </c>
      <c r="L15" s="135" t="n">
        <f aca="false">C15+G15</f>
        <v>0</v>
      </c>
      <c r="M15" s="132" t="n">
        <f aca="false">E15+I15</f>
        <v>0</v>
      </c>
      <c r="N15" s="194" t="e">
        <f aca="false">E15+I15+K15</f>
        <v>#DIV/0!</v>
      </c>
      <c r="O15" s="195" t="n">
        <f aca="false">+'Upcoming RY Input'!I15</f>
        <v>0</v>
      </c>
      <c r="P15" s="133" t="n">
        <f aca="false">+'Upcoming RY Input'!J15</f>
        <v>0</v>
      </c>
      <c r="Q15" s="138" t="e">
        <f aca="false">N15+O15+P15</f>
        <v>#DIV/0!</v>
      </c>
      <c r="R15" s="196" t="n">
        <f aca="false">+'Upcoming RY Input'!K15</f>
        <v>0</v>
      </c>
      <c r="S15" s="197" t="n">
        <f aca="false">F15+J15</f>
        <v>0</v>
      </c>
      <c r="T15" s="141" t="e">
        <f aca="false">+IF(R15&gt;0,Q15/R15,Q15)</f>
        <v>#DIV/0!</v>
      </c>
      <c r="U15" s="142" t="n">
        <f aca="false">IF(S15&gt;0,R15/S15,0)</f>
        <v>0</v>
      </c>
      <c r="V15" s="198" t="n">
        <f aca="false">+'Upcoming RY Input'!L15</f>
        <v>0</v>
      </c>
      <c r="W15" s="133" t="e">
        <f aca="false">V15*T15</f>
        <v>#DIV/0!</v>
      </c>
      <c r="X15" s="142" t="n">
        <f aca="false">IF(L15&gt;0,V15*U15,0)</f>
        <v>0</v>
      </c>
      <c r="Y15" s="195" t="n">
        <f aca="false">+'Upcoming RY Input'!M15</f>
        <v>0</v>
      </c>
      <c r="Z15" s="145" t="str">
        <f aca="false">+IF(Y15&gt;0,Q15/Y15,"N/A")</f>
        <v>N/A</v>
      </c>
    </row>
    <row r="16" customFormat="false" ht="12.75" hidden="false" customHeight="false" outlineLevel="0" collapsed="false">
      <c r="B16" s="146" t="s">
        <v>41</v>
      </c>
      <c r="C16" s="131" t="n">
        <f aca="false">+'Upcoming RY Input'!B16</f>
        <v>0</v>
      </c>
      <c r="D16" s="132" t="n">
        <f aca="false">+'Upcoming RY Input'!C16</f>
        <v>0</v>
      </c>
      <c r="E16" s="133" t="n">
        <f aca="false">+'Upcoming RY Input'!D16</f>
        <v>0</v>
      </c>
      <c r="F16" s="134" t="n">
        <f aca="false">IF(D16&gt;0,E16/D16,0)</f>
        <v>0</v>
      </c>
      <c r="G16" s="135" t="n">
        <f aca="false">+'Upcoming RY Input'!E16</f>
        <v>0</v>
      </c>
      <c r="H16" s="132" t="n">
        <f aca="false">+'Upcoming RY Input'!F16</f>
        <v>0</v>
      </c>
      <c r="I16" s="133" t="n">
        <f aca="false">+'Upcoming RY Input'!G16</f>
        <v>0</v>
      </c>
      <c r="J16" s="134" t="n">
        <f aca="false">IF(H16&gt;0,I16/H16,0)</f>
        <v>0</v>
      </c>
      <c r="K16" s="136" t="e">
        <f aca="false">('Upcoming RY Input'!K16/'Upcoming RY Input'!K66)*'Upcoming RY'!K66</f>
        <v>#DIV/0!</v>
      </c>
      <c r="L16" s="135" t="n">
        <f aca="false">C16+G16</f>
        <v>0</v>
      </c>
      <c r="M16" s="132" t="n">
        <f aca="false">E16+I16</f>
        <v>0</v>
      </c>
      <c r="N16" s="194" t="e">
        <f aca="false">E16+I16+K16</f>
        <v>#DIV/0!</v>
      </c>
      <c r="O16" s="195" t="n">
        <f aca="false">+'Upcoming RY Input'!I16</f>
        <v>0</v>
      </c>
      <c r="P16" s="133" t="n">
        <f aca="false">+'Upcoming RY Input'!J16</f>
        <v>0</v>
      </c>
      <c r="Q16" s="138" t="e">
        <f aca="false">N16+O16+P16</f>
        <v>#DIV/0!</v>
      </c>
      <c r="R16" s="196" t="n">
        <f aca="false">+'Upcoming RY Input'!K16</f>
        <v>0</v>
      </c>
      <c r="S16" s="197" t="n">
        <f aca="false">F16+J16</f>
        <v>0</v>
      </c>
      <c r="T16" s="141" t="e">
        <f aca="false">+IF(R16&gt;0,Q16/R16,Q16)</f>
        <v>#DIV/0!</v>
      </c>
      <c r="U16" s="142" t="n">
        <f aca="false">IF(S16&gt;0,R16/S16,0)</f>
        <v>0</v>
      </c>
      <c r="V16" s="198" t="n">
        <f aca="false">+'Upcoming RY Input'!L16</f>
        <v>0</v>
      </c>
      <c r="W16" s="133" t="e">
        <f aca="false">V16*T16</f>
        <v>#DIV/0!</v>
      </c>
      <c r="X16" s="142" t="n">
        <f aca="false">IF(L16&gt;0,V16*U16,0)</f>
        <v>0</v>
      </c>
      <c r="Y16" s="195" t="n">
        <f aca="false">+'Upcoming RY Input'!M16</f>
        <v>0</v>
      </c>
      <c r="Z16" s="145" t="str">
        <f aca="false">+IF(Y16&gt;0,Q16/Y16,"N/A")</f>
        <v>N/A</v>
      </c>
    </row>
    <row r="17" customFormat="false" ht="12.75" hidden="false" customHeight="false" outlineLevel="0" collapsed="false">
      <c r="B17" s="146" t="s">
        <v>42</v>
      </c>
      <c r="C17" s="131" t="n">
        <f aca="false">+'Upcoming RY Input'!B17</f>
        <v>0</v>
      </c>
      <c r="D17" s="132" t="n">
        <f aca="false">+'Upcoming RY Input'!C17</f>
        <v>0</v>
      </c>
      <c r="E17" s="133" t="n">
        <f aca="false">+'Upcoming RY Input'!D17</f>
        <v>0</v>
      </c>
      <c r="F17" s="134" t="n">
        <f aca="false">IF(D17&gt;0,E17/D17,0)</f>
        <v>0</v>
      </c>
      <c r="G17" s="135" t="n">
        <f aca="false">+'Upcoming RY Input'!E17</f>
        <v>0</v>
      </c>
      <c r="H17" s="132" t="n">
        <f aca="false">+'Upcoming RY Input'!F17</f>
        <v>0</v>
      </c>
      <c r="I17" s="133" t="n">
        <f aca="false">+'Upcoming RY Input'!G17</f>
        <v>0</v>
      </c>
      <c r="J17" s="134" t="n">
        <f aca="false">IF(H17&gt;0,I17/H17,0)</f>
        <v>0</v>
      </c>
      <c r="K17" s="136" t="e">
        <f aca="false">('Upcoming RY Input'!K17/'Upcoming RY Input'!K67)*'Upcoming RY'!K67</f>
        <v>#DIV/0!</v>
      </c>
      <c r="L17" s="135" t="n">
        <f aca="false">C17+G17</f>
        <v>0</v>
      </c>
      <c r="M17" s="132" t="n">
        <f aca="false">E17+I17</f>
        <v>0</v>
      </c>
      <c r="N17" s="194" t="e">
        <f aca="false">E17+I17+K17</f>
        <v>#DIV/0!</v>
      </c>
      <c r="O17" s="195" t="n">
        <f aca="false">+'Upcoming RY Input'!I17</f>
        <v>0</v>
      </c>
      <c r="P17" s="133" t="n">
        <f aca="false">+'Upcoming RY Input'!J17</f>
        <v>0</v>
      </c>
      <c r="Q17" s="138" t="e">
        <f aca="false">N17+O17+P17</f>
        <v>#DIV/0!</v>
      </c>
      <c r="R17" s="196" t="n">
        <f aca="false">+'Upcoming RY Input'!K17</f>
        <v>0</v>
      </c>
      <c r="S17" s="197" t="n">
        <f aca="false">F17+J17</f>
        <v>0</v>
      </c>
      <c r="T17" s="141" t="e">
        <f aca="false">+IF(R17&gt;0,Q17/R17,Q17)</f>
        <v>#DIV/0!</v>
      </c>
      <c r="U17" s="142" t="n">
        <f aca="false">IF(S17&gt;0,R17/S17,0)</f>
        <v>0</v>
      </c>
      <c r="V17" s="198" t="n">
        <f aca="false">+'Upcoming RY Input'!L17</f>
        <v>0</v>
      </c>
      <c r="W17" s="133" t="e">
        <f aca="false">V17*T17</f>
        <v>#DIV/0!</v>
      </c>
      <c r="X17" s="142" t="n">
        <f aca="false">IF(L17&gt;0,V17*U17,0)</f>
        <v>0</v>
      </c>
      <c r="Y17" s="195" t="n">
        <f aca="false">+'Upcoming RY Input'!M17</f>
        <v>0</v>
      </c>
      <c r="Z17" s="145" t="str">
        <f aca="false">+IF(Y17&gt;0,Q17/Y17,"N/A")</f>
        <v>N/A</v>
      </c>
    </row>
    <row r="18" customFormat="false" ht="12.75" hidden="false" customHeight="false" outlineLevel="0" collapsed="false">
      <c r="B18" s="146" t="s">
        <v>43</v>
      </c>
      <c r="C18" s="131" t="n">
        <f aca="false">+'Upcoming RY Input'!B18</f>
        <v>0</v>
      </c>
      <c r="D18" s="132" t="n">
        <f aca="false">+'Upcoming RY Input'!C18</f>
        <v>0</v>
      </c>
      <c r="E18" s="133" t="n">
        <f aca="false">+'Upcoming RY Input'!D18</f>
        <v>0</v>
      </c>
      <c r="F18" s="134" t="n">
        <f aca="false">IF(D18&gt;0,E18/D18,0)</f>
        <v>0</v>
      </c>
      <c r="G18" s="135" t="n">
        <f aca="false">+'Upcoming RY Input'!E18</f>
        <v>0</v>
      </c>
      <c r="H18" s="132" t="n">
        <f aca="false">+'Upcoming RY Input'!F18</f>
        <v>0</v>
      </c>
      <c r="I18" s="133" t="n">
        <f aca="false">+'Upcoming RY Input'!G18</f>
        <v>0</v>
      </c>
      <c r="J18" s="134" t="n">
        <f aca="false">IF(H18&gt;0,I18/H18,0)</f>
        <v>0</v>
      </c>
      <c r="K18" s="136" t="e">
        <f aca="false">('Upcoming RY Input'!K18/'Upcoming RY Input'!K68)*'Upcoming RY'!K68</f>
        <v>#DIV/0!</v>
      </c>
      <c r="L18" s="135" t="n">
        <f aca="false">C18+G18</f>
        <v>0</v>
      </c>
      <c r="M18" s="132" t="n">
        <f aca="false">E18+I18</f>
        <v>0</v>
      </c>
      <c r="N18" s="194" t="e">
        <f aca="false">E18+I18+K18</f>
        <v>#DIV/0!</v>
      </c>
      <c r="O18" s="195" t="n">
        <f aca="false">+'Upcoming RY Input'!I18</f>
        <v>0</v>
      </c>
      <c r="P18" s="133" t="n">
        <f aca="false">+'Upcoming RY Input'!J18</f>
        <v>0</v>
      </c>
      <c r="Q18" s="138" t="e">
        <f aca="false">N18+O18+P18</f>
        <v>#DIV/0!</v>
      </c>
      <c r="R18" s="196" t="n">
        <f aca="false">+'Upcoming RY Input'!K18</f>
        <v>0</v>
      </c>
      <c r="S18" s="197" t="n">
        <f aca="false">F18+J18</f>
        <v>0</v>
      </c>
      <c r="T18" s="141" t="e">
        <f aca="false">+IF(R18&gt;0,Q18/R18,Q18)</f>
        <v>#DIV/0!</v>
      </c>
      <c r="U18" s="142" t="n">
        <f aca="false">IF(S18&gt;0,R18/S18,0)</f>
        <v>0</v>
      </c>
      <c r="V18" s="198" t="n">
        <f aca="false">+'Upcoming RY Input'!L18</f>
        <v>0</v>
      </c>
      <c r="W18" s="133" t="e">
        <f aca="false">V18*T18</f>
        <v>#DIV/0!</v>
      </c>
      <c r="X18" s="142" t="n">
        <f aca="false">IF(L18&gt;0,V18*U18,0)</f>
        <v>0</v>
      </c>
      <c r="Y18" s="195" t="n">
        <f aca="false">+'Upcoming RY Input'!M18</f>
        <v>0</v>
      </c>
      <c r="Z18" s="145" t="str">
        <f aca="false">+IF(Y18&gt;0,Q18/Y18,"N/A")</f>
        <v>N/A</v>
      </c>
    </row>
    <row r="19" customFormat="false" ht="12.75" hidden="false" customHeight="false" outlineLevel="0" collapsed="false">
      <c r="B19" s="146" t="s">
        <v>44</v>
      </c>
      <c r="C19" s="131" t="n">
        <f aca="false">+'Upcoming RY Input'!B19</f>
        <v>0</v>
      </c>
      <c r="D19" s="132" t="n">
        <f aca="false">+'Upcoming RY Input'!C19</f>
        <v>0</v>
      </c>
      <c r="E19" s="133" t="n">
        <f aca="false">+'Upcoming RY Input'!D19</f>
        <v>0</v>
      </c>
      <c r="F19" s="134" t="n">
        <f aca="false">IF(D19&gt;0,E19/D19,0)</f>
        <v>0</v>
      </c>
      <c r="G19" s="135" t="n">
        <f aca="false">+'Upcoming RY Input'!E19</f>
        <v>0</v>
      </c>
      <c r="H19" s="132" t="n">
        <f aca="false">+'Upcoming RY Input'!F19</f>
        <v>0</v>
      </c>
      <c r="I19" s="133" t="n">
        <f aca="false">+'Upcoming RY Input'!G19</f>
        <v>0</v>
      </c>
      <c r="J19" s="134" t="n">
        <f aca="false">IF(H19&gt;0,I19/H19,0)</f>
        <v>0</v>
      </c>
      <c r="K19" s="136" t="e">
        <f aca="false">('Upcoming RY Input'!K19/'Upcoming RY Input'!K69)*'Upcoming RY'!K69</f>
        <v>#DIV/0!</v>
      </c>
      <c r="L19" s="135" t="n">
        <f aca="false">C19+G19</f>
        <v>0</v>
      </c>
      <c r="M19" s="132" t="n">
        <f aca="false">E19+I19</f>
        <v>0</v>
      </c>
      <c r="N19" s="194" t="e">
        <f aca="false">E19+I19+K19</f>
        <v>#DIV/0!</v>
      </c>
      <c r="O19" s="195" t="n">
        <f aca="false">+'Upcoming RY Input'!I19</f>
        <v>0</v>
      </c>
      <c r="P19" s="133" t="n">
        <f aca="false">+'Upcoming RY Input'!J19</f>
        <v>0</v>
      </c>
      <c r="Q19" s="138" t="e">
        <f aca="false">N19+O19+P19</f>
        <v>#DIV/0!</v>
      </c>
      <c r="R19" s="196" t="n">
        <f aca="false">+'Upcoming RY Input'!K19</f>
        <v>0</v>
      </c>
      <c r="S19" s="197" t="n">
        <f aca="false">F19+J19</f>
        <v>0</v>
      </c>
      <c r="T19" s="141" t="e">
        <f aca="false">+IF(R19&gt;0,Q19/R19,Q19)</f>
        <v>#DIV/0!</v>
      </c>
      <c r="U19" s="142" t="n">
        <f aca="false">IF(S19&gt;0,R19/S19,0)</f>
        <v>0</v>
      </c>
      <c r="V19" s="198" t="n">
        <f aca="false">+'Upcoming RY Input'!L19</f>
        <v>0</v>
      </c>
      <c r="W19" s="133" t="e">
        <f aca="false">V19*T19</f>
        <v>#DIV/0!</v>
      </c>
      <c r="X19" s="142" t="n">
        <f aca="false">IF(L19&gt;0,V19*U19,0)</f>
        <v>0</v>
      </c>
      <c r="Y19" s="195" t="n">
        <f aca="false">+'Upcoming RY Input'!M19</f>
        <v>0</v>
      </c>
      <c r="Z19" s="145" t="str">
        <f aca="false">+IF(Y19&gt;0,Q19/Y19,"N/A")</f>
        <v>N/A</v>
      </c>
    </row>
    <row r="20" customFormat="false" ht="12.75" hidden="false" customHeight="false" outlineLevel="0" collapsed="false">
      <c r="B20" s="146" t="s">
        <v>45</v>
      </c>
      <c r="C20" s="131" t="n">
        <f aca="false">+'Upcoming RY Input'!B20</f>
        <v>0</v>
      </c>
      <c r="D20" s="132" t="n">
        <f aca="false">+'Upcoming RY Input'!C20</f>
        <v>0</v>
      </c>
      <c r="E20" s="133" t="n">
        <f aca="false">+'Upcoming RY Input'!D20</f>
        <v>0</v>
      </c>
      <c r="F20" s="134" t="n">
        <f aca="false">IF(D20&gt;0,E20/D20,0)</f>
        <v>0</v>
      </c>
      <c r="G20" s="135" t="n">
        <f aca="false">+'Upcoming RY Input'!E20</f>
        <v>0</v>
      </c>
      <c r="H20" s="132" t="n">
        <f aca="false">+'Upcoming RY Input'!F20</f>
        <v>0</v>
      </c>
      <c r="I20" s="133" t="n">
        <f aca="false">+'Upcoming RY Input'!G20</f>
        <v>0</v>
      </c>
      <c r="J20" s="134" t="n">
        <f aca="false">IF(H20&gt;0,I20/H20,0)</f>
        <v>0</v>
      </c>
      <c r="K20" s="136" t="e">
        <f aca="false">('Upcoming RY Input'!K20/'Upcoming RY Input'!K70)*'Upcoming RY'!K70</f>
        <v>#DIV/0!</v>
      </c>
      <c r="L20" s="135" t="n">
        <f aca="false">C20+G20</f>
        <v>0</v>
      </c>
      <c r="M20" s="132" t="n">
        <f aca="false">E20+I20</f>
        <v>0</v>
      </c>
      <c r="N20" s="194" t="e">
        <f aca="false">E20+I20+K20</f>
        <v>#DIV/0!</v>
      </c>
      <c r="O20" s="195" t="n">
        <f aca="false">+'Upcoming RY Input'!I20</f>
        <v>0</v>
      </c>
      <c r="P20" s="133" t="n">
        <f aca="false">+'Upcoming RY Input'!J20</f>
        <v>0</v>
      </c>
      <c r="Q20" s="138" t="e">
        <f aca="false">N20+O20+P20</f>
        <v>#DIV/0!</v>
      </c>
      <c r="R20" s="196" t="n">
        <f aca="false">+'Upcoming RY Input'!K20</f>
        <v>0</v>
      </c>
      <c r="S20" s="197" t="n">
        <f aca="false">F20+J20</f>
        <v>0</v>
      </c>
      <c r="T20" s="141" t="e">
        <f aca="false">+IF(R20&gt;0,Q20/R20,Q20)</f>
        <v>#DIV/0!</v>
      </c>
      <c r="U20" s="142" t="n">
        <f aca="false">IF(S20&gt;0,R20/S20,0)</f>
        <v>0</v>
      </c>
      <c r="V20" s="198" t="n">
        <f aca="false">+'Upcoming RY Input'!L20</f>
        <v>0</v>
      </c>
      <c r="W20" s="133" t="e">
        <f aca="false">V20*T20</f>
        <v>#DIV/0!</v>
      </c>
      <c r="X20" s="142" t="n">
        <f aca="false">IF(L20&gt;0,V20*U20,0)</f>
        <v>0</v>
      </c>
      <c r="Y20" s="195" t="n">
        <f aca="false">+'Upcoming RY Input'!M20</f>
        <v>0</v>
      </c>
      <c r="Z20" s="145" t="str">
        <f aca="false">+IF(Y20&gt;0,Q20/Y20,"N/A")</f>
        <v>N/A</v>
      </c>
    </row>
    <row r="21" customFormat="false" ht="12.75" hidden="false" customHeight="false" outlineLevel="0" collapsed="false">
      <c r="B21" s="146" t="s">
        <v>46</v>
      </c>
      <c r="C21" s="131" t="n">
        <f aca="false">+'Upcoming RY Input'!B21</f>
        <v>0</v>
      </c>
      <c r="D21" s="132" t="n">
        <f aca="false">+'Upcoming RY Input'!C21</f>
        <v>0</v>
      </c>
      <c r="E21" s="133" t="n">
        <f aca="false">+'Upcoming RY Input'!D21</f>
        <v>0</v>
      </c>
      <c r="F21" s="134" t="n">
        <f aca="false">IF(D21&gt;0,E21/D21,0)</f>
        <v>0</v>
      </c>
      <c r="G21" s="135" t="n">
        <f aca="false">+'Upcoming RY Input'!E21</f>
        <v>0</v>
      </c>
      <c r="H21" s="132" t="n">
        <f aca="false">+'Upcoming RY Input'!F21</f>
        <v>0</v>
      </c>
      <c r="I21" s="133" t="n">
        <f aca="false">+'Upcoming RY Input'!G21</f>
        <v>0</v>
      </c>
      <c r="J21" s="134" t="n">
        <f aca="false">IF(H21&gt;0,I21/H21,0)</f>
        <v>0</v>
      </c>
      <c r="K21" s="136" t="e">
        <f aca="false">('Upcoming RY Input'!K21/'Upcoming RY Input'!K71)*'Upcoming RY'!K71</f>
        <v>#DIV/0!</v>
      </c>
      <c r="L21" s="135" t="n">
        <f aca="false">C21+G21</f>
        <v>0</v>
      </c>
      <c r="M21" s="132" t="n">
        <f aca="false">E21+I21</f>
        <v>0</v>
      </c>
      <c r="N21" s="194" t="e">
        <f aca="false">E21+I21+K21</f>
        <v>#DIV/0!</v>
      </c>
      <c r="O21" s="195" t="n">
        <f aca="false">+'Upcoming RY Input'!I21</f>
        <v>0</v>
      </c>
      <c r="P21" s="133" t="n">
        <f aca="false">+'Upcoming RY Input'!J21</f>
        <v>0</v>
      </c>
      <c r="Q21" s="138" t="e">
        <f aca="false">N21+O21+P21</f>
        <v>#DIV/0!</v>
      </c>
      <c r="R21" s="196" t="n">
        <f aca="false">+'Upcoming RY Input'!K21</f>
        <v>0</v>
      </c>
      <c r="S21" s="197" t="n">
        <f aca="false">F21+J21</f>
        <v>0</v>
      </c>
      <c r="T21" s="141" t="e">
        <f aca="false">+IF(R21&gt;0,Q21/R21,Q21)</f>
        <v>#DIV/0!</v>
      </c>
      <c r="U21" s="142" t="n">
        <f aca="false">IF(S21&gt;0,R21/S21,0)</f>
        <v>0</v>
      </c>
      <c r="V21" s="198" t="n">
        <f aca="false">+'Upcoming RY Input'!L21</f>
        <v>0</v>
      </c>
      <c r="W21" s="133" t="e">
        <f aca="false">V21*T21</f>
        <v>#DIV/0!</v>
      </c>
      <c r="X21" s="142" t="n">
        <f aca="false">IF(L21&gt;0,V21*U21,0)</f>
        <v>0</v>
      </c>
      <c r="Y21" s="195" t="n">
        <f aca="false">+'Upcoming RY Input'!M21</f>
        <v>0</v>
      </c>
      <c r="Z21" s="145" t="str">
        <f aca="false">+IF(Y21&gt;0,Q21/Y21,"N/A")</f>
        <v>N/A</v>
      </c>
    </row>
    <row r="22" customFormat="false" ht="12.75" hidden="false" customHeight="false" outlineLevel="0" collapsed="false">
      <c r="B22" s="146" t="s">
        <v>47</v>
      </c>
      <c r="C22" s="131" t="n">
        <f aca="false">+'Upcoming RY Input'!B22</f>
        <v>0</v>
      </c>
      <c r="D22" s="132" t="n">
        <f aca="false">+'Upcoming RY Input'!C22</f>
        <v>0</v>
      </c>
      <c r="E22" s="133" t="n">
        <f aca="false">+'Upcoming RY Input'!D22</f>
        <v>0</v>
      </c>
      <c r="F22" s="134" t="n">
        <f aca="false">IF(D22&gt;0,E22/D22,0)</f>
        <v>0</v>
      </c>
      <c r="G22" s="135" t="n">
        <f aca="false">+'Upcoming RY Input'!E22</f>
        <v>0</v>
      </c>
      <c r="H22" s="132" t="n">
        <f aca="false">+'Upcoming RY Input'!F22</f>
        <v>0</v>
      </c>
      <c r="I22" s="133" t="n">
        <f aca="false">+'Upcoming RY Input'!G22</f>
        <v>0</v>
      </c>
      <c r="J22" s="134" t="n">
        <f aca="false">IF(H22&gt;0,I22/H22,0)</f>
        <v>0</v>
      </c>
      <c r="K22" s="136" t="e">
        <f aca="false">('Upcoming RY Input'!K22/'Upcoming RY Input'!K72)*'Upcoming RY'!K72</f>
        <v>#DIV/0!</v>
      </c>
      <c r="L22" s="135" t="n">
        <f aca="false">C22+G22</f>
        <v>0</v>
      </c>
      <c r="M22" s="132" t="n">
        <f aca="false">E22+I22</f>
        <v>0</v>
      </c>
      <c r="N22" s="194" t="e">
        <f aca="false">E22+I22+K22</f>
        <v>#DIV/0!</v>
      </c>
      <c r="O22" s="195" t="n">
        <f aca="false">+'Upcoming RY Input'!I22</f>
        <v>0</v>
      </c>
      <c r="P22" s="133" t="n">
        <f aca="false">+'Upcoming RY Input'!J22</f>
        <v>0</v>
      </c>
      <c r="Q22" s="138" t="e">
        <f aca="false">N22+O22+P22</f>
        <v>#DIV/0!</v>
      </c>
      <c r="R22" s="196" t="n">
        <f aca="false">+'Upcoming RY Input'!K22</f>
        <v>0</v>
      </c>
      <c r="S22" s="197" t="n">
        <f aca="false">F22+J22</f>
        <v>0</v>
      </c>
      <c r="T22" s="141" t="e">
        <f aca="false">+IF(R22&gt;0,Q22/R22,Q22)</f>
        <v>#DIV/0!</v>
      </c>
      <c r="U22" s="142" t="n">
        <f aca="false">IF(S22&gt;0,R22/S22,0)</f>
        <v>0</v>
      </c>
      <c r="V22" s="198" t="n">
        <f aca="false">+'Upcoming RY Input'!L22</f>
        <v>0</v>
      </c>
      <c r="W22" s="133" t="e">
        <f aca="false">V22*T22</f>
        <v>#DIV/0!</v>
      </c>
      <c r="X22" s="142" t="n">
        <f aca="false">IF(L22&gt;0,V22*U22,0)</f>
        <v>0</v>
      </c>
      <c r="Y22" s="195" t="n">
        <f aca="false">+'Upcoming RY Input'!M22</f>
        <v>0</v>
      </c>
      <c r="Z22" s="145" t="str">
        <f aca="false">+IF(Y22&gt;0,Q22/Y22,"N/A")</f>
        <v>N/A</v>
      </c>
    </row>
    <row r="23" customFormat="false" ht="12.75" hidden="false" customHeight="false" outlineLevel="0" collapsed="false">
      <c r="B23" s="146" t="s">
        <v>48</v>
      </c>
      <c r="C23" s="131" t="n">
        <f aca="false">+'Upcoming RY Input'!B23</f>
        <v>0</v>
      </c>
      <c r="D23" s="132" t="n">
        <f aca="false">+'Upcoming RY Input'!C23</f>
        <v>0</v>
      </c>
      <c r="E23" s="133" t="n">
        <f aca="false">+'Upcoming RY Input'!D23</f>
        <v>0</v>
      </c>
      <c r="F23" s="134" t="n">
        <f aca="false">IF(D23&gt;0,E23/D23,0)</f>
        <v>0</v>
      </c>
      <c r="G23" s="135" t="n">
        <f aca="false">+'Upcoming RY Input'!E23</f>
        <v>0</v>
      </c>
      <c r="H23" s="132" t="n">
        <f aca="false">+'Upcoming RY Input'!F23</f>
        <v>0</v>
      </c>
      <c r="I23" s="133" t="n">
        <f aca="false">+'Upcoming RY Input'!G23</f>
        <v>0</v>
      </c>
      <c r="J23" s="134" t="n">
        <f aca="false">IF(H23&gt;0,I23/H23,0)</f>
        <v>0</v>
      </c>
      <c r="K23" s="136" t="e">
        <f aca="false">('Upcoming RY Input'!K23/'Upcoming RY Input'!K73)*'Upcoming RY'!K73</f>
        <v>#DIV/0!</v>
      </c>
      <c r="L23" s="135" t="n">
        <f aca="false">C23+G23</f>
        <v>0</v>
      </c>
      <c r="M23" s="132" t="n">
        <f aca="false">E23+I23</f>
        <v>0</v>
      </c>
      <c r="N23" s="194" t="e">
        <f aca="false">E23+I23+K23</f>
        <v>#DIV/0!</v>
      </c>
      <c r="O23" s="195" t="n">
        <f aca="false">+'Upcoming RY Input'!I23</f>
        <v>0</v>
      </c>
      <c r="P23" s="133" t="n">
        <f aca="false">+'Upcoming RY Input'!J23</f>
        <v>0</v>
      </c>
      <c r="Q23" s="138" t="e">
        <f aca="false">N23+O23+P23</f>
        <v>#DIV/0!</v>
      </c>
      <c r="R23" s="196" t="n">
        <f aca="false">+'Upcoming RY Input'!K23</f>
        <v>0</v>
      </c>
      <c r="S23" s="197" t="n">
        <f aca="false">F23+J23</f>
        <v>0</v>
      </c>
      <c r="T23" s="141" t="e">
        <f aca="false">+IF(R23&gt;0,Q23/R23,Q23)</f>
        <v>#DIV/0!</v>
      </c>
      <c r="U23" s="142" t="n">
        <f aca="false">IF(S23&gt;0,R23/S23,0)</f>
        <v>0</v>
      </c>
      <c r="V23" s="198" t="n">
        <f aca="false">+'Upcoming RY Input'!L23</f>
        <v>0</v>
      </c>
      <c r="W23" s="133" t="e">
        <f aca="false">V23*T23</f>
        <v>#DIV/0!</v>
      </c>
      <c r="X23" s="142" t="n">
        <f aca="false">IF(L23&gt;0,V23*U23,0)</f>
        <v>0</v>
      </c>
      <c r="Y23" s="195" t="n">
        <f aca="false">+'Upcoming RY Input'!M23</f>
        <v>0</v>
      </c>
      <c r="Z23" s="145" t="str">
        <f aca="false">+IF(Y23&gt;0,Q23/Y23,"N/A")</f>
        <v>N/A</v>
      </c>
    </row>
    <row r="24" customFormat="false" ht="12.75" hidden="false" customHeight="false" outlineLevel="0" collapsed="false">
      <c r="B24" s="146" t="s">
        <v>49</v>
      </c>
      <c r="C24" s="131" t="n">
        <f aca="false">+'Upcoming RY Input'!B24</f>
        <v>0</v>
      </c>
      <c r="D24" s="132" t="n">
        <f aca="false">+'Upcoming RY Input'!C24</f>
        <v>0</v>
      </c>
      <c r="E24" s="133" t="n">
        <f aca="false">+'Upcoming RY Input'!D24</f>
        <v>0</v>
      </c>
      <c r="F24" s="134" t="n">
        <f aca="false">IF(D24&gt;0,E24/D24,0)</f>
        <v>0</v>
      </c>
      <c r="G24" s="135" t="n">
        <f aca="false">+'Upcoming RY Input'!E24</f>
        <v>0</v>
      </c>
      <c r="H24" s="132" t="n">
        <f aca="false">+'Upcoming RY Input'!F24</f>
        <v>0</v>
      </c>
      <c r="I24" s="133" t="n">
        <f aca="false">+'Upcoming RY Input'!G24</f>
        <v>0</v>
      </c>
      <c r="J24" s="134" t="n">
        <f aca="false">IF(H24&gt;0,I24/H24,0)</f>
        <v>0</v>
      </c>
      <c r="K24" s="136" t="e">
        <f aca="false">('Upcoming RY Input'!K24/'Upcoming RY Input'!K74)*'Upcoming RY'!K74</f>
        <v>#DIV/0!</v>
      </c>
      <c r="L24" s="135" t="n">
        <f aca="false">C24+G24</f>
        <v>0</v>
      </c>
      <c r="M24" s="132" t="n">
        <f aca="false">E24+I24</f>
        <v>0</v>
      </c>
      <c r="N24" s="194" t="e">
        <f aca="false">E24+I24+K24</f>
        <v>#DIV/0!</v>
      </c>
      <c r="O24" s="195" t="n">
        <f aca="false">+'Upcoming RY Input'!I24</f>
        <v>0</v>
      </c>
      <c r="P24" s="133" t="n">
        <f aca="false">+'Upcoming RY Input'!J24</f>
        <v>0</v>
      </c>
      <c r="Q24" s="138" t="e">
        <f aca="false">N24+O24+P24</f>
        <v>#DIV/0!</v>
      </c>
      <c r="R24" s="196" t="n">
        <f aca="false">+'Upcoming RY Input'!K24</f>
        <v>0</v>
      </c>
      <c r="S24" s="197" t="n">
        <f aca="false">F24+J24</f>
        <v>0</v>
      </c>
      <c r="T24" s="141" t="e">
        <f aca="false">+IF(R24&gt;0,Q24/R24,Q24)</f>
        <v>#DIV/0!</v>
      </c>
      <c r="U24" s="142" t="n">
        <f aca="false">IF(S24&gt;0,R24/S24,0)</f>
        <v>0</v>
      </c>
      <c r="V24" s="198" t="n">
        <f aca="false">+'Upcoming RY Input'!L24</f>
        <v>0</v>
      </c>
      <c r="W24" s="133" t="e">
        <f aca="false">V24*T24</f>
        <v>#DIV/0!</v>
      </c>
      <c r="X24" s="142" t="n">
        <f aca="false">IF(L24&gt;0,V24*U24,0)</f>
        <v>0</v>
      </c>
      <c r="Y24" s="195" t="n">
        <f aca="false">+'Upcoming RY Input'!M24</f>
        <v>0</v>
      </c>
      <c r="Z24" s="145" t="str">
        <f aca="false">+IF(Y24&gt;0,Q24/Y24,"N/A")</f>
        <v>N/A</v>
      </c>
    </row>
    <row r="25" customFormat="false" ht="12.75" hidden="false" customHeight="false" outlineLevel="0" collapsed="false">
      <c r="B25" s="146" t="s">
        <v>50</v>
      </c>
      <c r="C25" s="131" t="n">
        <f aca="false">+'Upcoming RY Input'!B25</f>
        <v>0</v>
      </c>
      <c r="D25" s="132" t="n">
        <f aca="false">+'Upcoming RY Input'!C25</f>
        <v>0</v>
      </c>
      <c r="E25" s="133" t="n">
        <f aca="false">+'Upcoming RY Input'!D25</f>
        <v>0</v>
      </c>
      <c r="F25" s="134" t="n">
        <f aca="false">IF(D25&gt;0,E25/D25,0)</f>
        <v>0</v>
      </c>
      <c r="G25" s="135" t="n">
        <f aca="false">+'Upcoming RY Input'!E25</f>
        <v>0</v>
      </c>
      <c r="H25" s="132" t="n">
        <f aca="false">+'Upcoming RY Input'!F25</f>
        <v>0</v>
      </c>
      <c r="I25" s="133" t="n">
        <f aca="false">+'Upcoming RY Input'!G25</f>
        <v>0</v>
      </c>
      <c r="J25" s="134" t="n">
        <f aca="false">IF(H25&gt;0,I25/H25,0)</f>
        <v>0</v>
      </c>
      <c r="K25" s="136" t="e">
        <f aca="false">('Upcoming RY Input'!K25/'Upcoming RY Input'!K75)*'Upcoming RY'!K75</f>
        <v>#DIV/0!</v>
      </c>
      <c r="L25" s="135" t="n">
        <f aca="false">C25+G25</f>
        <v>0</v>
      </c>
      <c r="M25" s="132" t="n">
        <f aca="false">E25+I25</f>
        <v>0</v>
      </c>
      <c r="N25" s="194" t="e">
        <f aca="false">E25+I25+K25</f>
        <v>#DIV/0!</v>
      </c>
      <c r="O25" s="195" t="n">
        <f aca="false">+'Upcoming RY Input'!I25</f>
        <v>0</v>
      </c>
      <c r="P25" s="133" t="n">
        <f aca="false">+'Upcoming RY Input'!J25</f>
        <v>0</v>
      </c>
      <c r="Q25" s="138" t="e">
        <f aca="false">N25+O25+P25</f>
        <v>#DIV/0!</v>
      </c>
      <c r="R25" s="196" t="n">
        <f aca="false">+'Upcoming RY Input'!K25</f>
        <v>0</v>
      </c>
      <c r="S25" s="197" t="n">
        <f aca="false">F25+J25</f>
        <v>0</v>
      </c>
      <c r="T25" s="141" t="e">
        <f aca="false">+IF(R25&gt;0,Q25/R25,Q25)</f>
        <v>#DIV/0!</v>
      </c>
      <c r="U25" s="142" t="n">
        <f aca="false">IF(S25&gt;0,R25/S25,0)</f>
        <v>0</v>
      </c>
      <c r="V25" s="198" t="n">
        <f aca="false">+'Upcoming RY Input'!L25</f>
        <v>0</v>
      </c>
      <c r="W25" s="133" t="e">
        <f aca="false">V25*T25</f>
        <v>#DIV/0!</v>
      </c>
      <c r="X25" s="142" t="n">
        <f aca="false">IF(L25&gt;0,V25*U25,0)</f>
        <v>0</v>
      </c>
      <c r="Y25" s="195" t="n">
        <f aca="false">+'Upcoming RY Input'!M25</f>
        <v>0</v>
      </c>
      <c r="Z25" s="145" t="str">
        <f aca="false">+IF(Y25&gt;0,Q25/Y25,"N/A")</f>
        <v>N/A</v>
      </c>
    </row>
    <row r="26" customFormat="false" ht="12.75" hidden="false" customHeight="false" outlineLevel="0" collapsed="false">
      <c r="B26" s="146" t="s">
        <v>51</v>
      </c>
      <c r="C26" s="131" t="n">
        <f aca="false">+'Upcoming RY Input'!B26</f>
        <v>0</v>
      </c>
      <c r="D26" s="132" t="n">
        <f aca="false">+'Upcoming RY Input'!C26</f>
        <v>0</v>
      </c>
      <c r="E26" s="133" t="n">
        <f aca="false">+'Upcoming RY Input'!D26</f>
        <v>0</v>
      </c>
      <c r="F26" s="134" t="n">
        <f aca="false">IF(D26&gt;0,E26/D26,0)</f>
        <v>0</v>
      </c>
      <c r="G26" s="135" t="n">
        <f aca="false">+'Upcoming RY Input'!E26</f>
        <v>0</v>
      </c>
      <c r="H26" s="132" t="n">
        <f aca="false">+'Upcoming RY Input'!F26</f>
        <v>0</v>
      </c>
      <c r="I26" s="133" t="n">
        <f aca="false">+'Upcoming RY Input'!G26</f>
        <v>0</v>
      </c>
      <c r="J26" s="134" t="n">
        <f aca="false">IF(H26&gt;0,I26/H26,0)</f>
        <v>0</v>
      </c>
      <c r="K26" s="136" t="e">
        <f aca="false">('Upcoming RY Input'!K26/'Upcoming RY Input'!K76)*'Upcoming RY'!K76</f>
        <v>#DIV/0!</v>
      </c>
      <c r="L26" s="135" t="n">
        <f aca="false">C26+G26</f>
        <v>0</v>
      </c>
      <c r="M26" s="132" t="n">
        <f aca="false">E26+I26</f>
        <v>0</v>
      </c>
      <c r="N26" s="194" t="e">
        <f aca="false">E26+I26+K26</f>
        <v>#DIV/0!</v>
      </c>
      <c r="O26" s="195" t="n">
        <f aca="false">+'Upcoming RY Input'!I26</f>
        <v>0</v>
      </c>
      <c r="P26" s="133" t="n">
        <f aca="false">+'Upcoming RY Input'!J26</f>
        <v>0</v>
      </c>
      <c r="Q26" s="138" t="e">
        <f aca="false">N26+O26+P26</f>
        <v>#DIV/0!</v>
      </c>
      <c r="R26" s="196" t="n">
        <f aca="false">+'Upcoming RY Input'!K26</f>
        <v>0</v>
      </c>
      <c r="S26" s="197" t="n">
        <f aca="false">F26+J26</f>
        <v>0</v>
      </c>
      <c r="T26" s="141" t="e">
        <f aca="false">+IF(R26&gt;0,Q26/R26,Q26)</f>
        <v>#DIV/0!</v>
      </c>
      <c r="U26" s="142" t="n">
        <f aca="false">IF(S26&gt;0,R26/S26,0)</f>
        <v>0</v>
      </c>
      <c r="V26" s="198" t="n">
        <f aca="false">+'Upcoming RY Input'!L26</f>
        <v>0</v>
      </c>
      <c r="W26" s="133" t="e">
        <f aca="false">V26*T26</f>
        <v>#DIV/0!</v>
      </c>
      <c r="X26" s="142" t="n">
        <f aca="false">IF(L26&gt;0,V26*U26,0)</f>
        <v>0</v>
      </c>
      <c r="Y26" s="195" t="n">
        <f aca="false">+'Upcoming RY Input'!M26</f>
        <v>0</v>
      </c>
      <c r="Z26" s="145" t="str">
        <f aca="false">+IF(Y26&gt;0,Q26/Y26,"N/A")</f>
        <v>N/A</v>
      </c>
    </row>
    <row r="27" customFormat="false" ht="12.75" hidden="false" customHeight="false" outlineLevel="0" collapsed="false">
      <c r="B27" s="146" t="s">
        <v>52</v>
      </c>
      <c r="C27" s="131" t="n">
        <f aca="false">+'Upcoming RY Input'!B27</f>
        <v>0</v>
      </c>
      <c r="D27" s="132" t="n">
        <f aca="false">+'Upcoming RY Input'!C27</f>
        <v>0</v>
      </c>
      <c r="E27" s="133" t="n">
        <f aca="false">+'Upcoming RY Input'!D27</f>
        <v>0</v>
      </c>
      <c r="F27" s="134" t="n">
        <f aca="false">IF(D27&gt;0,E27/D27,0)</f>
        <v>0</v>
      </c>
      <c r="G27" s="135" t="n">
        <f aca="false">+'Upcoming RY Input'!E27</f>
        <v>0</v>
      </c>
      <c r="H27" s="132" t="n">
        <f aca="false">+'Upcoming RY Input'!F27</f>
        <v>0</v>
      </c>
      <c r="I27" s="133" t="n">
        <f aca="false">+'Upcoming RY Input'!G27</f>
        <v>0</v>
      </c>
      <c r="J27" s="134" t="n">
        <f aca="false">IF(H27&gt;0,I27/H27,0)</f>
        <v>0</v>
      </c>
      <c r="K27" s="136" t="e">
        <f aca="false">('Upcoming RY Input'!K27/'Upcoming RY Input'!K77)*'Upcoming RY'!K77</f>
        <v>#DIV/0!</v>
      </c>
      <c r="L27" s="135" t="n">
        <f aca="false">C27+G27</f>
        <v>0</v>
      </c>
      <c r="M27" s="132" t="n">
        <f aca="false">E27+I27</f>
        <v>0</v>
      </c>
      <c r="N27" s="194" t="e">
        <f aca="false">E27+I27+K27</f>
        <v>#DIV/0!</v>
      </c>
      <c r="O27" s="195" t="n">
        <f aca="false">+'Upcoming RY Input'!I27</f>
        <v>0</v>
      </c>
      <c r="P27" s="133" t="n">
        <f aca="false">+'Upcoming RY Input'!J27</f>
        <v>0</v>
      </c>
      <c r="Q27" s="138" t="e">
        <f aca="false">N27+O27+P27</f>
        <v>#DIV/0!</v>
      </c>
      <c r="R27" s="196" t="n">
        <f aca="false">+'Upcoming RY Input'!K27</f>
        <v>0</v>
      </c>
      <c r="S27" s="197" t="n">
        <f aca="false">F27+J27</f>
        <v>0</v>
      </c>
      <c r="T27" s="141" t="e">
        <f aca="false">+IF(R27&gt;0,Q27/R27,Q27)</f>
        <v>#DIV/0!</v>
      </c>
      <c r="U27" s="142" t="n">
        <f aca="false">IF(S27&gt;0,R27/S27,0)</f>
        <v>0</v>
      </c>
      <c r="V27" s="198" t="n">
        <f aca="false">+'Upcoming RY Input'!L27</f>
        <v>0</v>
      </c>
      <c r="W27" s="133" t="e">
        <f aca="false">V27*T27</f>
        <v>#DIV/0!</v>
      </c>
      <c r="X27" s="142" t="n">
        <f aca="false">IF(L27&gt;0,V27*U27,0)</f>
        <v>0</v>
      </c>
      <c r="Y27" s="195" t="n">
        <f aca="false">+'Upcoming RY Input'!M27</f>
        <v>0</v>
      </c>
      <c r="Z27" s="145" t="str">
        <f aca="false">+IF(Y27&gt;0,Q27/Y27,"N/A")</f>
        <v>N/A</v>
      </c>
    </row>
    <row r="28" customFormat="false" ht="12.75" hidden="false" customHeight="false" outlineLevel="0" collapsed="false">
      <c r="B28" s="146" t="s">
        <v>53</v>
      </c>
      <c r="C28" s="131" t="n">
        <f aca="false">+'Upcoming RY Input'!B28</f>
        <v>0</v>
      </c>
      <c r="D28" s="132" t="n">
        <f aca="false">+'Upcoming RY Input'!C28</f>
        <v>0</v>
      </c>
      <c r="E28" s="133" t="n">
        <f aca="false">+'Upcoming RY Input'!D28</f>
        <v>0</v>
      </c>
      <c r="F28" s="134" t="n">
        <f aca="false">IF(D28&gt;0,E28/D28,0)</f>
        <v>0</v>
      </c>
      <c r="G28" s="135" t="n">
        <f aca="false">+'Upcoming RY Input'!E28</f>
        <v>0</v>
      </c>
      <c r="H28" s="132" t="n">
        <f aca="false">+'Upcoming RY Input'!F28</f>
        <v>0</v>
      </c>
      <c r="I28" s="133" t="n">
        <f aca="false">+'Upcoming RY Input'!G28</f>
        <v>0</v>
      </c>
      <c r="J28" s="134" t="n">
        <f aca="false">IF(H28&gt;0,I28/H28,0)</f>
        <v>0</v>
      </c>
      <c r="K28" s="136" t="e">
        <f aca="false">('Upcoming RY Input'!K28/'Upcoming RY Input'!K78)*'Upcoming RY'!K78</f>
        <v>#DIV/0!</v>
      </c>
      <c r="L28" s="135" t="n">
        <f aca="false">C28+G28</f>
        <v>0</v>
      </c>
      <c r="M28" s="132" t="n">
        <f aca="false">E28+I28</f>
        <v>0</v>
      </c>
      <c r="N28" s="194" t="e">
        <f aca="false">E28+I28+K28</f>
        <v>#DIV/0!</v>
      </c>
      <c r="O28" s="195" t="n">
        <f aca="false">+'Upcoming RY Input'!I28</f>
        <v>0</v>
      </c>
      <c r="P28" s="133" t="n">
        <f aca="false">+'Upcoming RY Input'!J28</f>
        <v>0</v>
      </c>
      <c r="Q28" s="138" t="e">
        <f aca="false">N28+O28+P28</f>
        <v>#DIV/0!</v>
      </c>
      <c r="R28" s="196" t="n">
        <f aca="false">+'Upcoming RY Input'!K28</f>
        <v>0</v>
      </c>
      <c r="S28" s="197" t="n">
        <f aca="false">F28+J28</f>
        <v>0</v>
      </c>
      <c r="T28" s="141" t="e">
        <f aca="false">+IF(R28&gt;0,Q28/R28,Q28)</f>
        <v>#DIV/0!</v>
      </c>
      <c r="U28" s="142" t="n">
        <f aca="false">IF(S28&gt;0,R28/S28,0)</f>
        <v>0</v>
      </c>
      <c r="V28" s="198" t="n">
        <f aca="false">+'Upcoming RY Input'!L28</f>
        <v>0</v>
      </c>
      <c r="W28" s="133" t="e">
        <f aca="false">V28*T28</f>
        <v>#DIV/0!</v>
      </c>
      <c r="X28" s="142" t="n">
        <f aca="false">IF(L28&gt;0,V28*U28,0)</f>
        <v>0</v>
      </c>
      <c r="Y28" s="195" t="n">
        <f aca="false">+'Upcoming RY Input'!M28</f>
        <v>0</v>
      </c>
      <c r="Z28" s="145" t="str">
        <f aca="false">+IF(Y28&gt;0,Q28/Y28,"N/A")</f>
        <v>N/A</v>
      </c>
    </row>
    <row r="29" customFormat="false" ht="12.75" hidden="false" customHeight="false" outlineLevel="0" collapsed="false">
      <c r="B29" s="146" t="s">
        <v>54</v>
      </c>
      <c r="C29" s="131" t="n">
        <f aca="false">+'Upcoming RY Input'!B29</f>
        <v>0</v>
      </c>
      <c r="D29" s="132" t="n">
        <f aca="false">+'Upcoming RY Input'!C29</f>
        <v>0</v>
      </c>
      <c r="E29" s="133" t="n">
        <f aca="false">+'Upcoming RY Input'!D29</f>
        <v>0</v>
      </c>
      <c r="F29" s="134" t="n">
        <f aca="false">IF(D29&gt;0,E29/D29,0)</f>
        <v>0</v>
      </c>
      <c r="G29" s="135" t="n">
        <f aca="false">+'Upcoming RY Input'!E29</f>
        <v>0</v>
      </c>
      <c r="H29" s="132" t="n">
        <f aca="false">+'Upcoming RY Input'!F29</f>
        <v>0</v>
      </c>
      <c r="I29" s="133" t="n">
        <f aca="false">+'Upcoming RY Input'!G29</f>
        <v>0</v>
      </c>
      <c r="J29" s="134" t="n">
        <f aca="false">IF(H29&gt;0,I29/H29,0)</f>
        <v>0</v>
      </c>
      <c r="K29" s="136" t="e">
        <f aca="false">('Upcoming RY Input'!K29/'Upcoming RY Input'!K79)*'Upcoming RY'!K79</f>
        <v>#DIV/0!</v>
      </c>
      <c r="L29" s="135" t="n">
        <f aca="false">C29+G29</f>
        <v>0</v>
      </c>
      <c r="M29" s="132" t="n">
        <f aca="false">E29+I29</f>
        <v>0</v>
      </c>
      <c r="N29" s="194" t="e">
        <f aca="false">E29+I29+K29</f>
        <v>#DIV/0!</v>
      </c>
      <c r="O29" s="195" t="n">
        <f aca="false">+'Upcoming RY Input'!I29</f>
        <v>0</v>
      </c>
      <c r="P29" s="133" t="n">
        <f aca="false">+'Upcoming RY Input'!J29</f>
        <v>0</v>
      </c>
      <c r="Q29" s="138" t="e">
        <f aca="false">N29+O29+P29</f>
        <v>#DIV/0!</v>
      </c>
      <c r="R29" s="196" t="n">
        <f aca="false">+'Upcoming RY Input'!K29</f>
        <v>0</v>
      </c>
      <c r="S29" s="197" t="n">
        <f aca="false">F29+J29</f>
        <v>0</v>
      </c>
      <c r="T29" s="141" t="e">
        <f aca="false">+IF(R29&gt;0,Q29/R29,Q29)</f>
        <v>#DIV/0!</v>
      </c>
      <c r="U29" s="142" t="n">
        <f aca="false">IF(S29&gt;0,R29/S29,0)</f>
        <v>0</v>
      </c>
      <c r="V29" s="198" t="n">
        <f aca="false">+'Upcoming RY Input'!L29</f>
        <v>0</v>
      </c>
      <c r="W29" s="133" t="e">
        <f aca="false">V29*T29</f>
        <v>#DIV/0!</v>
      </c>
      <c r="X29" s="142" t="n">
        <f aca="false">IF(L29&gt;0,V29*U29,0)</f>
        <v>0</v>
      </c>
      <c r="Y29" s="195" t="n">
        <f aca="false">+'Upcoming RY Input'!M29</f>
        <v>0</v>
      </c>
      <c r="Z29" s="145" t="str">
        <f aca="false">+IF(Y29&gt;0,Q29/Y29,"N/A")</f>
        <v>N/A</v>
      </c>
    </row>
    <row r="30" customFormat="false" ht="12.75" hidden="false" customHeight="false" outlineLevel="0" collapsed="false">
      <c r="B30" s="146" t="s">
        <v>55</v>
      </c>
      <c r="C30" s="131" t="n">
        <f aca="false">+'Upcoming RY Input'!B30</f>
        <v>0</v>
      </c>
      <c r="D30" s="132" t="n">
        <f aca="false">+'Upcoming RY Input'!C30</f>
        <v>0</v>
      </c>
      <c r="E30" s="133" t="n">
        <f aca="false">+'Upcoming RY Input'!D30</f>
        <v>0</v>
      </c>
      <c r="F30" s="134" t="n">
        <f aca="false">IF(D30&gt;0,E30/D30,0)</f>
        <v>0</v>
      </c>
      <c r="G30" s="135" t="n">
        <f aca="false">+'Upcoming RY Input'!E30</f>
        <v>0</v>
      </c>
      <c r="H30" s="132" t="n">
        <f aca="false">+'Upcoming RY Input'!F30</f>
        <v>0</v>
      </c>
      <c r="I30" s="133" t="n">
        <f aca="false">+'Upcoming RY Input'!G30</f>
        <v>0</v>
      </c>
      <c r="J30" s="134" t="n">
        <f aca="false">IF(H30&gt;0,I30/H30,0)</f>
        <v>0</v>
      </c>
      <c r="K30" s="136" t="e">
        <f aca="false">('Upcoming RY Input'!K30/'Upcoming RY Input'!K80)*'Upcoming RY'!K80</f>
        <v>#DIV/0!</v>
      </c>
      <c r="L30" s="135" t="n">
        <f aca="false">C30+G30</f>
        <v>0</v>
      </c>
      <c r="M30" s="132" t="n">
        <f aca="false">E30+I30</f>
        <v>0</v>
      </c>
      <c r="N30" s="194" t="e">
        <f aca="false">E30+I30+K30</f>
        <v>#DIV/0!</v>
      </c>
      <c r="O30" s="195" t="n">
        <f aca="false">+'Upcoming RY Input'!I30</f>
        <v>0</v>
      </c>
      <c r="P30" s="133" t="n">
        <f aca="false">+'Upcoming RY Input'!J30</f>
        <v>0</v>
      </c>
      <c r="Q30" s="138" t="e">
        <f aca="false">N30+O30+P30</f>
        <v>#DIV/0!</v>
      </c>
      <c r="R30" s="196" t="n">
        <f aca="false">+'Upcoming RY Input'!K30</f>
        <v>0</v>
      </c>
      <c r="S30" s="197" t="n">
        <f aca="false">F30+J30</f>
        <v>0</v>
      </c>
      <c r="T30" s="141" t="e">
        <f aca="false">+IF(R30&gt;0,Q30/R30,Q30)</f>
        <v>#DIV/0!</v>
      </c>
      <c r="U30" s="142" t="n">
        <f aca="false">IF(S30&gt;0,R30/S30,0)</f>
        <v>0</v>
      </c>
      <c r="V30" s="198" t="n">
        <f aca="false">+'Upcoming RY Input'!L30</f>
        <v>0</v>
      </c>
      <c r="W30" s="133" t="e">
        <f aca="false">V30*T30</f>
        <v>#DIV/0!</v>
      </c>
      <c r="X30" s="142" t="n">
        <f aca="false">IF(L30&gt;0,V30*U30,0)</f>
        <v>0</v>
      </c>
      <c r="Y30" s="195" t="n">
        <f aca="false">+'Upcoming RY Input'!M30</f>
        <v>0</v>
      </c>
      <c r="Z30" s="145" t="str">
        <f aca="false">+IF(Y30&gt;0,Q30/Y30,"N/A")</f>
        <v>N/A</v>
      </c>
    </row>
    <row r="31" customFormat="false" ht="12.75" hidden="false" customHeight="false" outlineLevel="0" collapsed="false">
      <c r="B31" s="146" t="s">
        <v>56</v>
      </c>
      <c r="C31" s="131" t="n">
        <f aca="false">+'Upcoming RY Input'!B31</f>
        <v>0</v>
      </c>
      <c r="D31" s="132" t="n">
        <f aca="false">+'Upcoming RY Input'!C31</f>
        <v>0</v>
      </c>
      <c r="E31" s="133" t="n">
        <f aca="false">+'Upcoming RY Input'!D31</f>
        <v>0</v>
      </c>
      <c r="F31" s="134" t="n">
        <f aca="false">IF(D31&gt;0,E31/D31,0)</f>
        <v>0</v>
      </c>
      <c r="G31" s="135" t="n">
        <f aca="false">+'Upcoming RY Input'!E31</f>
        <v>0</v>
      </c>
      <c r="H31" s="132" t="n">
        <f aca="false">+'Upcoming RY Input'!F31</f>
        <v>0</v>
      </c>
      <c r="I31" s="133" t="n">
        <f aca="false">+'Upcoming RY Input'!G31</f>
        <v>0</v>
      </c>
      <c r="J31" s="134" t="n">
        <f aca="false">IF(H31&gt;0,I31/H31,0)</f>
        <v>0</v>
      </c>
      <c r="K31" s="136" t="e">
        <f aca="false">('Upcoming RY Input'!K31/'Upcoming RY Input'!K81)*'Upcoming RY'!K81</f>
        <v>#DIV/0!</v>
      </c>
      <c r="L31" s="135" t="n">
        <f aca="false">C31+G31</f>
        <v>0</v>
      </c>
      <c r="M31" s="132" t="n">
        <f aca="false">E31+I31</f>
        <v>0</v>
      </c>
      <c r="N31" s="194" t="e">
        <f aca="false">E31+I31+K31</f>
        <v>#DIV/0!</v>
      </c>
      <c r="O31" s="195" t="n">
        <f aca="false">+'Upcoming RY Input'!I31</f>
        <v>0</v>
      </c>
      <c r="P31" s="133" t="n">
        <f aca="false">+'Upcoming RY Input'!J31</f>
        <v>0</v>
      </c>
      <c r="Q31" s="138" t="e">
        <f aca="false">N31+O31+P31</f>
        <v>#DIV/0!</v>
      </c>
      <c r="R31" s="196" t="n">
        <f aca="false">+'Upcoming RY Input'!K31</f>
        <v>0</v>
      </c>
      <c r="S31" s="197" t="n">
        <f aca="false">F31+J31</f>
        <v>0</v>
      </c>
      <c r="T31" s="141" t="e">
        <f aca="false">+IF(R31&gt;0,Q31/R31,Q31)</f>
        <v>#DIV/0!</v>
      </c>
      <c r="U31" s="142" t="n">
        <f aca="false">IF(S31&gt;0,R31/S31,0)</f>
        <v>0</v>
      </c>
      <c r="V31" s="198" t="n">
        <f aca="false">+'Upcoming RY Input'!L31</f>
        <v>0</v>
      </c>
      <c r="W31" s="133" t="e">
        <f aca="false">V31*T31</f>
        <v>#DIV/0!</v>
      </c>
      <c r="X31" s="142" t="n">
        <f aca="false">IF(L31&gt;0,V31*U31,0)</f>
        <v>0</v>
      </c>
      <c r="Y31" s="195" t="n">
        <f aca="false">+'Upcoming RY Input'!M31</f>
        <v>0</v>
      </c>
      <c r="Z31" s="145" t="str">
        <f aca="false">+IF(Y31&gt;0,Q31/Y31,"N/A")</f>
        <v>N/A</v>
      </c>
    </row>
    <row r="32" customFormat="false" ht="12.75" hidden="false" customHeight="false" outlineLevel="0" collapsed="false">
      <c r="B32" s="146" t="s">
        <v>57</v>
      </c>
      <c r="C32" s="131" t="n">
        <f aca="false">+'Upcoming RY Input'!B32</f>
        <v>0</v>
      </c>
      <c r="D32" s="132" t="n">
        <f aca="false">+'Upcoming RY Input'!C32</f>
        <v>0</v>
      </c>
      <c r="E32" s="133" t="n">
        <f aca="false">+'Upcoming RY Input'!D32</f>
        <v>0</v>
      </c>
      <c r="F32" s="134" t="n">
        <f aca="false">IF(D32&gt;0,E32/D32,0)</f>
        <v>0</v>
      </c>
      <c r="G32" s="135" t="n">
        <f aca="false">+'Upcoming RY Input'!E32</f>
        <v>0</v>
      </c>
      <c r="H32" s="132" t="n">
        <f aca="false">+'Upcoming RY Input'!F32</f>
        <v>0</v>
      </c>
      <c r="I32" s="133" t="n">
        <f aca="false">+'Upcoming RY Input'!G32</f>
        <v>0</v>
      </c>
      <c r="J32" s="134" t="n">
        <f aca="false">IF(H32&gt;0,I32/H32,0)</f>
        <v>0</v>
      </c>
      <c r="K32" s="136" t="e">
        <f aca="false">('Upcoming RY Input'!K32/'Upcoming RY Input'!K82)*'Upcoming RY'!K82</f>
        <v>#DIV/0!</v>
      </c>
      <c r="L32" s="135" t="n">
        <f aca="false">C32+G32</f>
        <v>0</v>
      </c>
      <c r="M32" s="132" t="n">
        <f aca="false">E32+I32</f>
        <v>0</v>
      </c>
      <c r="N32" s="194" t="e">
        <f aca="false">E32+I32+K32</f>
        <v>#DIV/0!</v>
      </c>
      <c r="O32" s="195" t="n">
        <f aca="false">+'Upcoming RY Input'!I32</f>
        <v>0</v>
      </c>
      <c r="P32" s="133" t="n">
        <f aca="false">+'Upcoming RY Input'!J32</f>
        <v>0</v>
      </c>
      <c r="Q32" s="138" t="e">
        <f aca="false">N32+O32+P32</f>
        <v>#DIV/0!</v>
      </c>
      <c r="R32" s="196" t="n">
        <f aca="false">+'Upcoming RY Input'!K32</f>
        <v>0</v>
      </c>
      <c r="S32" s="197" t="n">
        <f aca="false">F32+J32</f>
        <v>0</v>
      </c>
      <c r="T32" s="141" t="e">
        <f aca="false">+IF(R32&gt;0,Q32/R32,Q32)</f>
        <v>#DIV/0!</v>
      </c>
      <c r="U32" s="142" t="n">
        <f aca="false">IF(S32&gt;0,R32/S32,0)</f>
        <v>0</v>
      </c>
      <c r="V32" s="198" t="n">
        <f aca="false">+'Upcoming RY Input'!L32</f>
        <v>0</v>
      </c>
      <c r="W32" s="133" t="e">
        <f aca="false">V32*T32</f>
        <v>#DIV/0!</v>
      </c>
      <c r="X32" s="142" t="n">
        <f aca="false">IF(L32&gt;0,V32*U32,0)</f>
        <v>0</v>
      </c>
      <c r="Y32" s="195" t="n">
        <f aca="false">+'Upcoming RY Input'!M32</f>
        <v>0</v>
      </c>
      <c r="Z32" s="145" t="str">
        <f aca="false">+IF(Y32&gt;0,Q32/Y32,"N/A")</f>
        <v>N/A</v>
      </c>
    </row>
    <row r="33" customFormat="false" ht="12.75" hidden="false" customHeight="false" outlineLevel="0" collapsed="false">
      <c r="B33" s="146" t="s">
        <v>58</v>
      </c>
      <c r="C33" s="131" t="n">
        <f aca="false">+'Upcoming RY Input'!B33</f>
        <v>0</v>
      </c>
      <c r="D33" s="132" t="n">
        <f aca="false">+'Upcoming RY Input'!C33</f>
        <v>0</v>
      </c>
      <c r="E33" s="133" t="n">
        <f aca="false">+'Upcoming RY Input'!D33</f>
        <v>0</v>
      </c>
      <c r="F33" s="134" t="n">
        <f aca="false">IF(D33&gt;0,E33/D33,0)</f>
        <v>0</v>
      </c>
      <c r="G33" s="135" t="n">
        <f aca="false">+'Upcoming RY Input'!E33</f>
        <v>0</v>
      </c>
      <c r="H33" s="132" t="n">
        <f aca="false">+'Upcoming RY Input'!F33</f>
        <v>0</v>
      </c>
      <c r="I33" s="133" t="n">
        <f aca="false">+'Upcoming RY Input'!G33</f>
        <v>0</v>
      </c>
      <c r="J33" s="134" t="n">
        <f aca="false">IF(H33&gt;0,I33/H33,0)</f>
        <v>0</v>
      </c>
      <c r="K33" s="136" t="e">
        <f aca="false">('Upcoming RY Input'!K33/'Upcoming RY Input'!K83)*'Upcoming RY'!K83</f>
        <v>#DIV/0!</v>
      </c>
      <c r="L33" s="135" t="n">
        <f aca="false">C33+G33</f>
        <v>0</v>
      </c>
      <c r="M33" s="132" t="n">
        <f aca="false">E33+I33</f>
        <v>0</v>
      </c>
      <c r="N33" s="194" t="e">
        <f aca="false">E33+I33+K33</f>
        <v>#DIV/0!</v>
      </c>
      <c r="O33" s="195" t="n">
        <f aca="false">+'Upcoming RY Input'!I33</f>
        <v>0</v>
      </c>
      <c r="P33" s="133" t="n">
        <f aca="false">+'Upcoming RY Input'!J33</f>
        <v>0</v>
      </c>
      <c r="Q33" s="138" t="e">
        <f aca="false">N33+O33+P33</f>
        <v>#DIV/0!</v>
      </c>
      <c r="R33" s="196" t="n">
        <f aca="false">+'Upcoming RY Input'!K33</f>
        <v>0</v>
      </c>
      <c r="S33" s="197" t="n">
        <f aca="false">F33+J33</f>
        <v>0</v>
      </c>
      <c r="T33" s="141" t="e">
        <f aca="false">+IF(R33&gt;0,Q33/R33,Q33)</f>
        <v>#DIV/0!</v>
      </c>
      <c r="U33" s="142" t="n">
        <f aca="false">IF(S33&gt;0,R33/S33,0)</f>
        <v>0</v>
      </c>
      <c r="V33" s="198" t="n">
        <f aca="false">+'Upcoming RY Input'!L33</f>
        <v>0</v>
      </c>
      <c r="W33" s="133" t="e">
        <f aca="false">V33*T33</f>
        <v>#DIV/0!</v>
      </c>
      <c r="X33" s="142" t="n">
        <f aca="false">IF(L33&gt;0,V33*U33,0)</f>
        <v>0</v>
      </c>
      <c r="Y33" s="195" t="n">
        <f aca="false">+'Upcoming RY Input'!M33</f>
        <v>0</v>
      </c>
      <c r="Z33" s="145" t="str">
        <f aca="false">+IF(Y33&gt;0,Q33/Y33,"N/A")</f>
        <v>N/A</v>
      </c>
    </row>
    <row r="34" customFormat="false" ht="12.75" hidden="false" customHeight="false" outlineLevel="0" collapsed="false">
      <c r="B34" s="146" t="s">
        <v>59</v>
      </c>
      <c r="C34" s="131" t="n">
        <f aca="false">+'Upcoming RY Input'!B34</f>
        <v>0</v>
      </c>
      <c r="D34" s="132" t="n">
        <f aca="false">+'Upcoming RY Input'!C34</f>
        <v>0</v>
      </c>
      <c r="E34" s="133" t="n">
        <f aca="false">+'Upcoming RY Input'!D34</f>
        <v>0</v>
      </c>
      <c r="F34" s="134" t="n">
        <f aca="false">IF(D34&gt;0,E34/D34,0)</f>
        <v>0</v>
      </c>
      <c r="G34" s="135" t="n">
        <f aca="false">+'Upcoming RY Input'!E34</f>
        <v>0</v>
      </c>
      <c r="H34" s="132" t="n">
        <f aca="false">+'Upcoming RY Input'!F34</f>
        <v>0</v>
      </c>
      <c r="I34" s="133" t="n">
        <f aca="false">+'Upcoming RY Input'!G34</f>
        <v>0</v>
      </c>
      <c r="J34" s="134" t="n">
        <f aca="false">IF(H34&gt;0,I34/H34,0)</f>
        <v>0</v>
      </c>
      <c r="K34" s="136" t="e">
        <f aca="false">('Upcoming RY Input'!K34/'Upcoming RY Input'!K84)*'Upcoming RY'!K84</f>
        <v>#DIV/0!</v>
      </c>
      <c r="L34" s="135" t="n">
        <f aca="false">C34+G34</f>
        <v>0</v>
      </c>
      <c r="M34" s="132" t="n">
        <f aca="false">E34+I34</f>
        <v>0</v>
      </c>
      <c r="N34" s="194" t="e">
        <f aca="false">E34+I34+K34</f>
        <v>#DIV/0!</v>
      </c>
      <c r="O34" s="195" t="n">
        <f aca="false">+'Upcoming RY Input'!I34</f>
        <v>0</v>
      </c>
      <c r="P34" s="133" t="n">
        <f aca="false">+'Upcoming RY Input'!J34</f>
        <v>0</v>
      </c>
      <c r="Q34" s="138" t="e">
        <f aca="false">N34+O34+P34</f>
        <v>#DIV/0!</v>
      </c>
      <c r="R34" s="196" t="n">
        <f aca="false">+'Upcoming RY Input'!K34</f>
        <v>0</v>
      </c>
      <c r="S34" s="197" t="n">
        <f aca="false">F34+J34</f>
        <v>0</v>
      </c>
      <c r="T34" s="141" t="e">
        <f aca="false">+IF(R34&gt;0,Q34/R34,Q34)</f>
        <v>#DIV/0!</v>
      </c>
      <c r="U34" s="142" t="n">
        <f aca="false">IF(S34&gt;0,R34/S34,0)</f>
        <v>0</v>
      </c>
      <c r="V34" s="198" t="n">
        <f aca="false">+'Upcoming RY Input'!L34</f>
        <v>0</v>
      </c>
      <c r="W34" s="133" t="e">
        <f aca="false">V34*T34</f>
        <v>#DIV/0!</v>
      </c>
      <c r="X34" s="142" t="n">
        <f aca="false">IF(L34&gt;0,V34*U34,0)</f>
        <v>0</v>
      </c>
      <c r="Y34" s="195" t="n">
        <f aca="false">+'Upcoming RY Input'!M34</f>
        <v>0</v>
      </c>
      <c r="Z34" s="145" t="str">
        <f aca="false">+IF(Y34&gt;0,Q34/Y34,"N/A")</f>
        <v>N/A</v>
      </c>
    </row>
    <row r="35" customFormat="false" ht="12.75" hidden="false" customHeight="false" outlineLevel="0" collapsed="false">
      <c r="B35" s="146" t="s">
        <v>60</v>
      </c>
      <c r="C35" s="131" t="n">
        <f aca="false">+'Upcoming RY Input'!B35</f>
        <v>0</v>
      </c>
      <c r="D35" s="132" t="n">
        <f aca="false">+'Upcoming RY Input'!C35</f>
        <v>0</v>
      </c>
      <c r="E35" s="133" t="n">
        <f aca="false">+'Upcoming RY Input'!D35</f>
        <v>0</v>
      </c>
      <c r="F35" s="134" t="n">
        <f aca="false">IF(D35&gt;0,E35/D35,0)</f>
        <v>0</v>
      </c>
      <c r="G35" s="135" t="n">
        <f aca="false">+'Upcoming RY Input'!E35</f>
        <v>0</v>
      </c>
      <c r="H35" s="132" t="n">
        <f aca="false">+'Upcoming RY Input'!F35</f>
        <v>0</v>
      </c>
      <c r="I35" s="133" t="n">
        <f aca="false">+'Upcoming RY Input'!G35</f>
        <v>0</v>
      </c>
      <c r="J35" s="134" t="n">
        <f aca="false">IF(H35&gt;0,I35/H35,0)</f>
        <v>0</v>
      </c>
      <c r="K35" s="136" t="e">
        <f aca="false">('Upcoming RY Input'!K35/'Upcoming RY Input'!K85)*'Upcoming RY'!K85</f>
        <v>#DIV/0!</v>
      </c>
      <c r="L35" s="135" t="n">
        <f aca="false">C35+G35</f>
        <v>0</v>
      </c>
      <c r="M35" s="132" t="n">
        <f aca="false">E35+I35</f>
        <v>0</v>
      </c>
      <c r="N35" s="194" t="e">
        <f aca="false">E35+I35+K35</f>
        <v>#DIV/0!</v>
      </c>
      <c r="O35" s="195" t="n">
        <f aca="false">+'Upcoming RY Input'!I35</f>
        <v>0</v>
      </c>
      <c r="P35" s="133" t="n">
        <f aca="false">+'Upcoming RY Input'!J35</f>
        <v>0</v>
      </c>
      <c r="Q35" s="138" t="e">
        <f aca="false">N35+O35+P35</f>
        <v>#DIV/0!</v>
      </c>
      <c r="R35" s="196" t="n">
        <f aca="false">+'Upcoming RY Input'!K35</f>
        <v>0</v>
      </c>
      <c r="S35" s="197" t="n">
        <f aca="false">F35+J35</f>
        <v>0</v>
      </c>
      <c r="T35" s="141" t="e">
        <f aca="false">+IF(R35&gt;0,Q35/R35,Q35)</f>
        <v>#DIV/0!</v>
      </c>
      <c r="U35" s="142" t="n">
        <f aca="false">IF(S35&gt;0,R35/S35,0)</f>
        <v>0</v>
      </c>
      <c r="V35" s="198" t="n">
        <f aca="false">+'Upcoming RY Input'!L35</f>
        <v>0</v>
      </c>
      <c r="W35" s="133" t="e">
        <f aca="false">V35*T35</f>
        <v>#DIV/0!</v>
      </c>
      <c r="X35" s="142" t="n">
        <f aca="false">IF(L35&gt;0,V35*U35,0)</f>
        <v>0</v>
      </c>
      <c r="Y35" s="195" t="n">
        <f aca="false">+'Upcoming RY Input'!M35</f>
        <v>0</v>
      </c>
      <c r="Z35" s="145" t="str">
        <f aca="false">+IF(Y35&gt;0,Q35/Y35,"N/A")</f>
        <v>N/A</v>
      </c>
    </row>
    <row r="36" customFormat="false" ht="12.75" hidden="false" customHeight="false" outlineLevel="0" collapsed="false">
      <c r="B36" s="146" t="s">
        <v>61</v>
      </c>
      <c r="C36" s="131" t="n">
        <f aca="false">+'Upcoming RY Input'!B36</f>
        <v>0</v>
      </c>
      <c r="D36" s="132" t="n">
        <f aca="false">+'Upcoming RY Input'!C36</f>
        <v>0</v>
      </c>
      <c r="E36" s="133" t="n">
        <f aca="false">+'Upcoming RY Input'!D36</f>
        <v>0</v>
      </c>
      <c r="F36" s="134" t="n">
        <f aca="false">IF(D36&gt;0,E36/D36,0)</f>
        <v>0</v>
      </c>
      <c r="G36" s="135" t="n">
        <f aca="false">+'Upcoming RY Input'!E36</f>
        <v>0</v>
      </c>
      <c r="H36" s="132" t="n">
        <f aca="false">+'Upcoming RY Input'!F36</f>
        <v>0</v>
      </c>
      <c r="I36" s="133" t="n">
        <f aca="false">+'Upcoming RY Input'!G36</f>
        <v>0</v>
      </c>
      <c r="J36" s="134" t="n">
        <f aca="false">IF(H36&gt;0,I36/H36,0)</f>
        <v>0</v>
      </c>
      <c r="K36" s="136" t="e">
        <f aca="false">('Upcoming RY Input'!K36/'Upcoming RY Input'!K86)*'Upcoming RY'!K86</f>
        <v>#DIV/0!</v>
      </c>
      <c r="L36" s="135" t="n">
        <f aca="false">C36+G36</f>
        <v>0</v>
      </c>
      <c r="M36" s="132" t="n">
        <f aca="false">E36+I36</f>
        <v>0</v>
      </c>
      <c r="N36" s="194" t="e">
        <f aca="false">E36+I36+K36</f>
        <v>#DIV/0!</v>
      </c>
      <c r="O36" s="195" t="n">
        <f aca="false">+'Upcoming RY Input'!I36</f>
        <v>0</v>
      </c>
      <c r="P36" s="133" t="n">
        <f aca="false">+'Upcoming RY Input'!J36</f>
        <v>0</v>
      </c>
      <c r="Q36" s="138" t="e">
        <f aca="false">N36+O36+P36</f>
        <v>#DIV/0!</v>
      </c>
      <c r="R36" s="196" t="n">
        <f aca="false">+'Upcoming RY Input'!K36</f>
        <v>0</v>
      </c>
      <c r="S36" s="197" t="n">
        <f aca="false">F36+J36</f>
        <v>0</v>
      </c>
      <c r="T36" s="141" t="e">
        <f aca="false">+IF(R36&gt;0,Q36/R36,Q36)</f>
        <v>#DIV/0!</v>
      </c>
      <c r="U36" s="142" t="n">
        <f aca="false">IF(S36&gt;0,R36/S36,0)</f>
        <v>0</v>
      </c>
      <c r="V36" s="198" t="n">
        <f aca="false">+'Upcoming RY Input'!L36</f>
        <v>0</v>
      </c>
      <c r="W36" s="133" t="e">
        <f aca="false">V36*T36</f>
        <v>#DIV/0!</v>
      </c>
      <c r="X36" s="142" t="n">
        <f aca="false">IF(L36&gt;0,V36*U36,0)</f>
        <v>0</v>
      </c>
      <c r="Y36" s="195" t="n">
        <f aca="false">+'Upcoming RY Input'!M36</f>
        <v>0</v>
      </c>
      <c r="Z36" s="145" t="str">
        <f aca="false">+IF(Y36&gt;0,Q36/Y36,"N/A")</f>
        <v>N/A</v>
      </c>
    </row>
    <row r="37" customFormat="false" ht="12.75" hidden="false" customHeight="false" outlineLevel="0" collapsed="false">
      <c r="B37" s="146" t="s">
        <v>62</v>
      </c>
      <c r="C37" s="131" t="n">
        <f aca="false">+'Upcoming RY Input'!B37</f>
        <v>0</v>
      </c>
      <c r="D37" s="132" t="n">
        <f aca="false">+'Upcoming RY Input'!C37</f>
        <v>0</v>
      </c>
      <c r="E37" s="133" t="n">
        <f aca="false">+'Upcoming RY Input'!D37</f>
        <v>0</v>
      </c>
      <c r="F37" s="134" t="n">
        <f aca="false">IF(D37&gt;0,E37/D37,0)</f>
        <v>0</v>
      </c>
      <c r="G37" s="135" t="n">
        <f aca="false">+'Upcoming RY Input'!E37</f>
        <v>0</v>
      </c>
      <c r="H37" s="132" t="n">
        <f aca="false">+'Upcoming RY Input'!F37</f>
        <v>0</v>
      </c>
      <c r="I37" s="133" t="n">
        <f aca="false">+'Upcoming RY Input'!G37</f>
        <v>0</v>
      </c>
      <c r="J37" s="134" t="n">
        <f aca="false">IF(H37&gt;0,I37/H37,0)</f>
        <v>0</v>
      </c>
      <c r="K37" s="136" t="e">
        <f aca="false">('Upcoming RY Input'!K37/'Upcoming RY Input'!K87)*'Upcoming RY'!K87</f>
        <v>#DIV/0!</v>
      </c>
      <c r="L37" s="135" t="n">
        <f aca="false">C37+G37</f>
        <v>0</v>
      </c>
      <c r="M37" s="132" t="n">
        <f aca="false">E37+I37</f>
        <v>0</v>
      </c>
      <c r="N37" s="194" t="e">
        <f aca="false">E37+I37+K37</f>
        <v>#DIV/0!</v>
      </c>
      <c r="O37" s="195" t="n">
        <f aca="false">+'Upcoming RY Input'!I37</f>
        <v>0</v>
      </c>
      <c r="P37" s="133" t="n">
        <f aca="false">+'Upcoming RY Input'!J37</f>
        <v>0</v>
      </c>
      <c r="Q37" s="138" t="e">
        <f aca="false">N37+O37+P37</f>
        <v>#DIV/0!</v>
      </c>
      <c r="R37" s="196" t="n">
        <f aca="false">+'Upcoming RY Input'!K37</f>
        <v>0</v>
      </c>
      <c r="S37" s="197" t="n">
        <f aca="false">F37+J37</f>
        <v>0</v>
      </c>
      <c r="T37" s="141" t="e">
        <f aca="false">+IF(R37&gt;0,Q37/R37,Q37)</f>
        <v>#DIV/0!</v>
      </c>
      <c r="U37" s="142" t="n">
        <f aca="false">IF(S37&gt;0,R37/S37,0)</f>
        <v>0</v>
      </c>
      <c r="V37" s="198" t="n">
        <f aca="false">+'Upcoming RY Input'!L37</f>
        <v>0</v>
      </c>
      <c r="W37" s="133" t="e">
        <f aca="false">V37*T37</f>
        <v>#DIV/0!</v>
      </c>
      <c r="X37" s="142" t="n">
        <f aca="false">IF(L37&gt;0,V37*U37,0)</f>
        <v>0</v>
      </c>
      <c r="Y37" s="195" t="n">
        <f aca="false">+'Upcoming RY Input'!M37</f>
        <v>0</v>
      </c>
      <c r="Z37" s="145" t="str">
        <f aca="false">+IF(Y37&gt;0,Q37/Y37,"N/A")</f>
        <v>N/A</v>
      </c>
    </row>
    <row r="38" customFormat="false" ht="12.75" hidden="false" customHeight="false" outlineLevel="0" collapsed="false">
      <c r="B38" s="146" t="s">
        <v>63</v>
      </c>
      <c r="C38" s="131" t="n">
        <f aca="false">+'Upcoming RY Input'!B38</f>
        <v>0</v>
      </c>
      <c r="D38" s="132" t="n">
        <f aca="false">+'Upcoming RY Input'!C38</f>
        <v>0</v>
      </c>
      <c r="E38" s="133" t="n">
        <f aca="false">+'Upcoming RY Input'!D38</f>
        <v>0</v>
      </c>
      <c r="F38" s="134" t="n">
        <f aca="false">IF(D38&gt;0,E38/D38,0)</f>
        <v>0</v>
      </c>
      <c r="G38" s="135" t="n">
        <f aca="false">+'Upcoming RY Input'!E38</f>
        <v>0</v>
      </c>
      <c r="H38" s="132" t="n">
        <f aca="false">+'Upcoming RY Input'!F38</f>
        <v>0</v>
      </c>
      <c r="I38" s="133" t="n">
        <f aca="false">+'Upcoming RY Input'!G38</f>
        <v>0</v>
      </c>
      <c r="J38" s="134" t="n">
        <f aca="false">IF(H38&gt;0,I38/H38,0)</f>
        <v>0</v>
      </c>
      <c r="K38" s="136" t="e">
        <f aca="false">('Upcoming RY Input'!K38/'Upcoming RY Input'!K88)*'Upcoming RY'!K88</f>
        <v>#DIV/0!</v>
      </c>
      <c r="L38" s="135" t="n">
        <f aca="false">C38+G38</f>
        <v>0</v>
      </c>
      <c r="M38" s="132" t="n">
        <f aca="false">E38+I38</f>
        <v>0</v>
      </c>
      <c r="N38" s="194" t="e">
        <f aca="false">E38+I38+K38</f>
        <v>#DIV/0!</v>
      </c>
      <c r="O38" s="195" t="n">
        <f aca="false">+'Upcoming RY Input'!I38</f>
        <v>0</v>
      </c>
      <c r="P38" s="133" t="n">
        <f aca="false">+'Upcoming RY Input'!J38</f>
        <v>0</v>
      </c>
      <c r="Q38" s="138" t="e">
        <f aca="false">N38+O38+P38</f>
        <v>#DIV/0!</v>
      </c>
      <c r="R38" s="196" t="n">
        <f aca="false">+'Upcoming RY Input'!K38</f>
        <v>0</v>
      </c>
      <c r="S38" s="197" t="n">
        <f aca="false">F38+J38</f>
        <v>0</v>
      </c>
      <c r="T38" s="141" t="e">
        <f aca="false">+IF(R38&gt;0,Q38/R38,Q38)</f>
        <v>#DIV/0!</v>
      </c>
      <c r="U38" s="142" t="n">
        <f aca="false">IF(S38&gt;0,R38/S38,0)</f>
        <v>0</v>
      </c>
      <c r="V38" s="198" t="n">
        <f aca="false">+'Upcoming RY Input'!L38</f>
        <v>0</v>
      </c>
      <c r="W38" s="133" t="e">
        <f aca="false">V38*T38</f>
        <v>#DIV/0!</v>
      </c>
      <c r="X38" s="142" t="n">
        <f aca="false">IF(L38&gt;0,V38*U38,0)</f>
        <v>0</v>
      </c>
      <c r="Y38" s="195" t="n">
        <f aca="false">+'Upcoming RY Input'!M38</f>
        <v>0</v>
      </c>
      <c r="Z38" s="145" t="str">
        <f aca="false">+IF(Y38&gt;0,Q38/Y38,"N/A")</f>
        <v>N/A</v>
      </c>
    </row>
    <row r="39" customFormat="false" ht="12.75" hidden="false" customHeight="false" outlineLevel="0" collapsed="false">
      <c r="B39" s="146" t="s">
        <v>64</v>
      </c>
      <c r="C39" s="131" t="n">
        <f aca="false">+'Upcoming RY Input'!B39</f>
        <v>0</v>
      </c>
      <c r="D39" s="132" t="n">
        <f aca="false">+'Upcoming RY Input'!C39</f>
        <v>0</v>
      </c>
      <c r="E39" s="133" t="n">
        <f aca="false">+'Upcoming RY Input'!D39</f>
        <v>0</v>
      </c>
      <c r="F39" s="134" t="n">
        <f aca="false">IF(D39&gt;0,E39/D39,0)</f>
        <v>0</v>
      </c>
      <c r="G39" s="135" t="n">
        <f aca="false">+'Upcoming RY Input'!E39</f>
        <v>0</v>
      </c>
      <c r="H39" s="132" t="n">
        <f aca="false">+'Upcoming RY Input'!F39</f>
        <v>0</v>
      </c>
      <c r="I39" s="133" t="n">
        <f aca="false">+'Upcoming RY Input'!G39</f>
        <v>0</v>
      </c>
      <c r="J39" s="134" t="n">
        <f aca="false">IF(H39&gt;0,I39/H39,0)</f>
        <v>0</v>
      </c>
      <c r="K39" s="136" t="e">
        <f aca="false">('Upcoming RY Input'!K39/'Upcoming RY Input'!K89)*'Upcoming RY'!K89</f>
        <v>#DIV/0!</v>
      </c>
      <c r="L39" s="135" t="n">
        <f aca="false">C39+G39</f>
        <v>0</v>
      </c>
      <c r="M39" s="132" t="n">
        <f aca="false">E39+I39</f>
        <v>0</v>
      </c>
      <c r="N39" s="194" t="e">
        <f aca="false">E39+I39+K39</f>
        <v>#DIV/0!</v>
      </c>
      <c r="O39" s="195" t="n">
        <f aca="false">+'Upcoming RY Input'!I39</f>
        <v>0</v>
      </c>
      <c r="P39" s="133" t="n">
        <f aca="false">+'Upcoming RY Input'!J39</f>
        <v>0</v>
      </c>
      <c r="Q39" s="138" t="e">
        <f aca="false">N39+O39+P39</f>
        <v>#DIV/0!</v>
      </c>
      <c r="R39" s="196" t="n">
        <f aca="false">+'Upcoming RY Input'!K39</f>
        <v>0</v>
      </c>
      <c r="S39" s="197" t="n">
        <f aca="false">F39+J39</f>
        <v>0</v>
      </c>
      <c r="T39" s="141" t="e">
        <f aca="false">+IF(R39&gt;0,Q39/R39,Q39)</f>
        <v>#DIV/0!</v>
      </c>
      <c r="U39" s="142" t="n">
        <f aca="false">IF(S39&gt;0,R39/S39,0)</f>
        <v>0</v>
      </c>
      <c r="V39" s="198" t="n">
        <f aca="false">+'Upcoming RY Input'!L39</f>
        <v>0</v>
      </c>
      <c r="W39" s="133" t="e">
        <f aca="false">V39*T39</f>
        <v>#DIV/0!</v>
      </c>
      <c r="X39" s="142" t="n">
        <f aca="false">IF(L39&gt;0,V39*U39,0)</f>
        <v>0</v>
      </c>
      <c r="Y39" s="195" t="n">
        <f aca="false">+'Upcoming RY Input'!M39</f>
        <v>0</v>
      </c>
      <c r="Z39" s="145" t="str">
        <f aca="false">+IF(Y39&gt;0,Q39/Y39,"N/A")</f>
        <v>N/A</v>
      </c>
    </row>
    <row r="40" customFormat="false" ht="12.75" hidden="false" customHeight="false" outlineLevel="0" collapsed="false">
      <c r="B40" s="146" t="s">
        <v>65</v>
      </c>
      <c r="C40" s="131" t="n">
        <f aca="false">+'Upcoming RY Input'!B40</f>
        <v>0</v>
      </c>
      <c r="D40" s="132" t="n">
        <f aca="false">+'Upcoming RY Input'!C40</f>
        <v>0</v>
      </c>
      <c r="E40" s="133" t="n">
        <f aca="false">+'Upcoming RY Input'!D40</f>
        <v>0</v>
      </c>
      <c r="F40" s="134" t="n">
        <f aca="false">IF(D40&gt;0,E40/D40,0)</f>
        <v>0</v>
      </c>
      <c r="G40" s="135" t="n">
        <f aca="false">+'Upcoming RY Input'!E40</f>
        <v>0</v>
      </c>
      <c r="H40" s="132" t="n">
        <f aca="false">+'Upcoming RY Input'!F40</f>
        <v>0</v>
      </c>
      <c r="I40" s="133" t="n">
        <f aca="false">+'Upcoming RY Input'!G40</f>
        <v>0</v>
      </c>
      <c r="J40" s="134" t="n">
        <f aca="false">IF(H40&gt;0,I40/H40,0)</f>
        <v>0</v>
      </c>
      <c r="K40" s="136" t="e">
        <f aca="false">('Upcoming RY Input'!K40/'Upcoming RY Input'!K90)*'Upcoming RY'!K90</f>
        <v>#DIV/0!</v>
      </c>
      <c r="L40" s="135" t="n">
        <f aca="false">C40+G40</f>
        <v>0</v>
      </c>
      <c r="M40" s="132" t="n">
        <f aca="false">E40+I40</f>
        <v>0</v>
      </c>
      <c r="N40" s="194" t="e">
        <f aca="false">E40+I40+K40</f>
        <v>#DIV/0!</v>
      </c>
      <c r="O40" s="195" t="n">
        <f aca="false">+'Upcoming RY Input'!I40</f>
        <v>0</v>
      </c>
      <c r="P40" s="133" t="n">
        <f aca="false">+'Upcoming RY Input'!J40</f>
        <v>0</v>
      </c>
      <c r="Q40" s="138" t="e">
        <f aca="false">N40+O40+P40</f>
        <v>#DIV/0!</v>
      </c>
      <c r="R40" s="196" t="n">
        <f aca="false">+'Upcoming RY Input'!K40</f>
        <v>0</v>
      </c>
      <c r="S40" s="197" t="n">
        <f aca="false">F40+J40</f>
        <v>0</v>
      </c>
      <c r="T40" s="141" t="e">
        <f aca="false">+IF(R40&gt;0,Q40/R40,Q40)</f>
        <v>#DIV/0!</v>
      </c>
      <c r="U40" s="142" t="n">
        <f aca="false">IF(S40&gt;0,R40/S40,0)</f>
        <v>0</v>
      </c>
      <c r="V40" s="198" t="n">
        <f aca="false">+'Upcoming RY Input'!L40</f>
        <v>0</v>
      </c>
      <c r="W40" s="133" t="e">
        <f aca="false">V40*T40</f>
        <v>#DIV/0!</v>
      </c>
      <c r="X40" s="142" t="n">
        <f aca="false">IF(L40&gt;0,V40*U40,0)</f>
        <v>0</v>
      </c>
      <c r="Y40" s="195" t="n">
        <f aca="false">+'Upcoming RY Input'!M40</f>
        <v>0</v>
      </c>
      <c r="Z40" s="145" t="str">
        <f aca="false">+IF(Y40&gt;0,Q40/Y40,"N/A")</f>
        <v>N/A</v>
      </c>
    </row>
    <row r="41" customFormat="false" ht="12.75" hidden="false" customHeight="false" outlineLevel="0" collapsed="false">
      <c r="B41" s="146" t="s">
        <v>66</v>
      </c>
      <c r="C41" s="131" t="n">
        <f aca="false">+'Upcoming RY Input'!B41</f>
        <v>0</v>
      </c>
      <c r="D41" s="132" t="n">
        <f aca="false">+'Upcoming RY Input'!C41</f>
        <v>0</v>
      </c>
      <c r="E41" s="133" t="n">
        <f aca="false">+'Upcoming RY Input'!D41</f>
        <v>0</v>
      </c>
      <c r="F41" s="134" t="n">
        <f aca="false">IF(D41&gt;0,E41/D41,0)</f>
        <v>0</v>
      </c>
      <c r="G41" s="135" t="n">
        <f aca="false">+'Upcoming RY Input'!E41</f>
        <v>0</v>
      </c>
      <c r="H41" s="132" t="n">
        <f aca="false">+'Upcoming RY Input'!F41</f>
        <v>0</v>
      </c>
      <c r="I41" s="133" t="n">
        <f aca="false">+'Upcoming RY Input'!G41</f>
        <v>0</v>
      </c>
      <c r="J41" s="134" t="n">
        <f aca="false">IF(H41&gt;0,I41/H41,0)</f>
        <v>0</v>
      </c>
      <c r="K41" s="136" t="e">
        <f aca="false">('Upcoming RY Input'!K41/'Upcoming RY Input'!K91)*'Upcoming RY'!K91</f>
        <v>#DIV/0!</v>
      </c>
      <c r="L41" s="135" t="n">
        <f aca="false">C41+G41</f>
        <v>0</v>
      </c>
      <c r="M41" s="132" t="n">
        <f aca="false">E41+I41</f>
        <v>0</v>
      </c>
      <c r="N41" s="194" t="e">
        <f aca="false">E41+I41+K41</f>
        <v>#DIV/0!</v>
      </c>
      <c r="O41" s="195" t="n">
        <f aca="false">+'Upcoming RY Input'!I41</f>
        <v>0</v>
      </c>
      <c r="P41" s="133" t="n">
        <f aca="false">+'Upcoming RY Input'!J41</f>
        <v>0</v>
      </c>
      <c r="Q41" s="138" t="e">
        <f aca="false">N41+O41+P41</f>
        <v>#DIV/0!</v>
      </c>
      <c r="R41" s="196" t="n">
        <f aca="false">+'Upcoming RY Input'!K41</f>
        <v>0</v>
      </c>
      <c r="S41" s="197" t="n">
        <f aca="false">F41+J41</f>
        <v>0</v>
      </c>
      <c r="T41" s="141" t="e">
        <f aca="false">+IF(R41&gt;0,Q41/R41,Q41)</f>
        <v>#DIV/0!</v>
      </c>
      <c r="U41" s="142" t="n">
        <f aca="false">IF(S41&gt;0,R41/S41,0)</f>
        <v>0</v>
      </c>
      <c r="V41" s="198" t="n">
        <f aca="false">+'Upcoming RY Input'!L41</f>
        <v>0</v>
      </c>
      <c r="W41" s="133" t="e">
        <f aca="false">V41*T41</f>
        <v>#DIV/0!</v>
      </c>
      <c r="X41" s="142" t="n">
        <f aca="false">IF(L41&gt;0,V41*U41,0)</f>
        <v>0</v>
      </c>
      <c r="Y41" s="195" t="n">
        <f aca="false">+'Upcoming RY Input'!M41</f>
        <v>0</v>
      </c>
      <c r="Z41" s="145" t="str">
        <f aca="false">+IF(Y41&gt;0,Q41/Y41,"N/A")</f>
        <v>N/A</v>
      </c>
    </row>
    <row r="42" customFormat="false" ht="12.75" hidden="false" customHeight="false" outlineLevel="0" collapsed="false">
      <c r="B42" s="146" t="s">
        <v>67</v>
      </c>
      <c r="C42" s="131" t="n">
        <f aca="false">+'Upcoming RY Input'!B42</f>
        <v>0</v>
      </c>
      <c r="D42" s="132" t="n">
        <f aca="false">+'Upcoming RY Input'!C42</f>
        <v>0</v>
      </c>
      <c r="E42" s="133" t="n">
        <f aca="false">+'Upcoming RY Input'!D42</f>
        <v>0</v>
      </c>
      <c r="F42" s="134" t="n">
        <f aca="false">IF(D42&gt;0,E42/D42,0)</f>
        <v>0</v>
      </c>
      <c r="G42" s="135" t="n">
        <f aca="false">+'Upcoming RY Input'!E42</f>
        <v>0</v>
      </c>
      <c r="H42" s="132" t="n">
        <f aca="false">+'Upcoming RY Input'!F42</f>
        <v>0</v>
      </c>
      <c r="I42" s="133" t="n">
        <f aca="false">+'Upcoming RY Input'!G42</f>
        <v>0</v>
      </c>
      <c r="J42" s="134" t="n">
        <f aca="false">IF(H42&gt;0,I42/H42,0)</f>
        <v>0</v>
      </c>
      <c r="K42" s="136" t="e">
        <f aca="false">('Upcoming RY Input'!K42/'Upcoming RY Input'!K92)*'Upcoming RY'!K92</f>
        <v>#DIV/0!</v>
      </c>
      <c r="L42" s="135" t="n">
        <f aca="false">C42+G42</f>
        <v>0</v>
      </c>
      <c r="M42" s="132" t="n">
        <f aca="false">E42+I42</f>
        <v>0</v>
      </c>
      <c r="N42" s="194" t="e">
        <f aca="false">E42+I42+K42</f>
        <v>#DIV/0!</v>
      </c>
      <c r="O42" s="195" t="n">
        <f aca="false">+'Upcoming RY Input'!I42</f>
        <v>0</v>
      </c>
      <c r="P42" s="133" t="n">
        <f aca="false">+'Upcoming RY Input'!J42</f>
        <v>0</v>
      </c>
      <c r="Q42" s="138" t="e">
        <f aca="false">N42+O42+P42</f>
        <v>#DIV/0!</v>
      </c>
      <c r="R42" s="196" t="n">
        <f aca="false">+'Upcoming RY Input'!K42</f>
        <v>0</v>
      </c>
      <c r="S42" s="197" t="n">
        <f aca="false">F42+J42</f>
        <v>0</v>
      </c>
      <c r="T42" s="141" t="e">
        <f aca="false">+IF(R42&gt;0,Q42/R42,Q42)</f>
        <v>#DIV/0!</v>
      </c>
      <c r="U42" s="142" t="n">
        <f aca="false">IF(S42&gt;0,R42/S42,0)</f>
        <v>0</v>
      </c>
      <c r="V42" s="198" t="n">
        <f aca="false">+'Upcoming RY Input'!L42</f>
        <v>0</v>
      </c>
      <c r="W42" s="133" t="e">
        <f aca="false">V42*T42</f>
        <v>#DIV/0!</v>
      </c>
      <c r="X42" s="142" t="n">
        <f aca="false">IF(L42&gt;0,V42*U42,0)</f>
        <v>0</v>
      </c>
      <c r="Y42" s="195" t="n">
        <f aca="false">+'Upcoming RY Input'!M42</f>
        <v>0</v>
      </c>
      <c r="Z42" s="145" t="str">
        <f aca="false">+IF(Y42&gt;0,Q42/Y42,"N/A")</f>
        <v>N/A</v>
      </c>
    </row>
    <row r="43" customFormat="false" ht="12.75" hidden="false" customHeight="false" outlineLevel="0" collapsed="false">
      <c r="B43" s="146" t="s">
        <v>68</v>
      </c>
      <c r="C43" s="131" t="n">
        <f aca="false">+'Upcoming RY Input'!B43</f>
        <v>0</v>
      </c>
      <c r="D43" s="132" t="n">
        <f aca="false">+'Upcoming RY Input'!C43</f>
        <v>0</v>
      </c>
      <c r="E43" s="133" t="n">
        <f aca="false">+'Upcoming RY Input'!D43</f>
        <v>0</v>
      </c>
      <c r="F43" s="134" t="n">
        <f aca="false">IF(D43&gt;0,E43/D43,0)</f>
        <v>0</v>
      </c>
      <c r="G43" s="135" t="n">
        <f aca="false">+'Upcoming RY Input'!E43</f>
        <v>0</v>
      </c>
      <c r="H43" s="132" t="n">
        <f aca="false">+'Upcoming RY Input'!F43</f>
        <v>0</v>
      </c>
      <c r="I43" s="133" t="n">
        <f aca="false">+'Upcoming RY Input'!G43</f>
        <v>0</v>
      </c>
      <c r="J43" s="134" t="n">
        <f aca="false">IF(H43&gt;0,I43/H43,0)</f>
        <v>0</v>
      </c>
      <c r="K43" s="136" t="e">
        <f aca="false">('Upcoming RY Input'!K43/'Upcoming RY Input'!K93)*'Upcoming RY'!K93</f>
        <v>#DIV/0!</v>
      </c>
      <c r="L43" s="135" t="n">
        <f aca="false">C43+G43</f>
        <v>0</v>
      </c>
      <c r="M43" s="132" t="n">
        <f aca="false">E43+I43</f>
        <v>0</v>
      </c>
      <c r="N43" s="194" t="e">
        <f aca="false">E43+I43+K43</f>
        <v>#DIV/0!</v>
      </c>
      <c r="O43" s="195" t="n">
        <f aca="false">+'Upcoming RY Input'!I43</f>
        <v>0</v>
      </c>
      <c r="P43" s="133" t="n">
        <f aca="false">+'Upcoming RY Input'!J43</f>
        <v>0</v>
      </c>
      <c r="Q43" s="138" t="e">
        <f aca="false">N43+O43+P43</f>
        <v>#DIV/0!</v>
      </c>
      <c r="R43" s="196" t="n">
        <f aca="false">+'Upcoming RY Input'!K43</f>
        <v>0</v>
      </c>
      <c r="S43" s="197" t="n">
        <f aca="false">F43+J43</f>
        <v>0</v>
      </c>
      <c r="T43" s="141" t="e">
        <f aca="false">+IF(R43&gt;0,Q43/R43,Q43)</f>
        <v>#DIV/0!</v>
      </c>
      <c r="U43" s="142" t="n">
        <f aca="false">IF(S43&gt;0,R43/S43,0)</f>
        <v>0</v>
      </c>
      <c r="V43" s="198" t="n">
        <f aca="false">+'Upcoming RY Input'!L43</f>
        <v>0</v>
      </c>
      <c r="W43" s="133" t="e">
        <f aca="false">V43*T43</f>
        <v>#DIV/0!</v>
      </c>
      <c r="X43" s="142" t="n">
        <f aca="false">IF(L43&gt;0,V43*U43,0)</f>
        <v>0</v>
      </c>
      <c r="Y43" s="195" t="n">
        <f aca="false">+'Upcoming RY Input'!M43</f>
        <v>0</v>
      </c>
      <c r="Z43" s="145" t="str">
        <f aca="false">+IF(Y43&gt;0,Q43/Y43,"N/A")</f>
        <v>N/A</v>
      </c>
    </row>
    <row r="44" customFormat="false" ht="12.75" hidden="false" customHeight="false" outlineLevel="0" collapsed="false">
      <c r="B44" s="146" t="s">
        <v>69</v>
      </c>
      <c r="C44" s="131" t="n">
        <f aca="false">+'Upcoming RY Input'!B44</f>
        <v>0</v>
      </c>
      <c r="D44" s="132" t="n">
        <f aca="false">+'Upcoming RY Input'!C44</f>
        <v>0</v>
      </c>
      <c r="E44" s="133" t="n">
        <f aca="false">+'Upcoming RY Input'!D44</f>
        <v>0</v>
      </c>
      <c r="F44" s="134" t="n">
        <f aca="false">IF(D44&gt;0,E44/D44,0)</f>
        <v>0</v>
      </c>
      <c r="G44" s="135" t="n">
        <f aca="false">+'Upcoming RY Input'!E44</f>
        <v>0</v>
      </c>
      <c r="H44" s="132" t="n">
        <f aca="false">+'Upcoming RY Input'!F44</f>
        <v>0</v>
      </c>
      <c r="I44" s="133" t="n">
        <f aca="false">+'Upcoming RY Input'!G44</f>
        <v>0</v>
      </c>
      <c r="J44" s="134" t="n">
        <f aca="false">IF(H44&gt;0,I44/H44,0)</f>
        <v>0</v>
      </c>
      <c r="K44" s="136" t="e">
        <f aca="false">('Upcoming RY Input'!K44/'Upcoming RY Input'!K94)*'Upcoming RY'!K94</f>
        <v>#DIV/0!</v>
      </c>
      <c r="L44" s="135" t="n">
        <f aca="false">C44+G44</f>
        <v>0</v>
      </c>
      <c r="M44" s="132" t="n">
        <f aca="false">E44+I44</f>
        <v>0</v>
      </c>
      <c r="N44" s="194" t="e">
        <f aca="false">E44+I44+K44</f>
        <v>#DIV/0!</v>
      </c>
      <c r="O44" s="195" t="n">
        <f aca="false">+'Upcoming RY Input'!I44</f>
        <v>0</v>
      </c>
      <c r="P44" s="133" t="n">
        <f aca="false">+'Upcoming RY Input'!J44</f>
        <v>0</v>
      </c>
      <c r="Q44" s="138" t="e">
        <f aca="false">N44+O44+P44</f>
        <v>#DIV/0!</v>
      </c>
      <c r="R44" s="196" t="n">
        <f aca="false">+'Upcoming RY Input'!K44</f>
        <v>0</v>
      </c>
      <c r="S44" s="197" t="n">
        <f aca="false">F44+J44</f>
        <v>0</v>
      </c>
      <c r="T44" s="141" t="e">
        <f aca="false">+IF(R44&gt;0,Q44/R44,Q44)</f>
        <v>#DIV/0!</v>
      </c>
      <c r="U44" s="142" t="n">
        <f aca="false">IF(S44&gt;0,R44/S44,0)</f>
        <v>0</v>
      </c>
      <c r="V44" s="198" t="n">
        <f aca="false">+'Upcoming RY Input'!L44</f>
        <v>0</v>
      </c>
      <c r="W44" s="133" t="e">
        <f aca="false">V44*T44</f>
        <v>#DIV/0!</v>
      </c>
      <c r="X44" s="142" t="n">
        <f aca="false">IF(L44&gt;0,V44*U44,0)</f>
        <v>0</v>
      </c>
      <c r="Y44" s="195" t="n">
        <f aca="false">+'Upcoming RY Input'!M44</f>
        <v>0</v>
      </c>
      <c r="Z44" s="145" t="str">
        <f aca="false">+IF(Y44&gt;0,Q44/Y44,"N/A")</f>
        <v>N/A</v>
      </c>
    </row>
    <row r="45" customFormat="false" ht="12.75" hidden="false" customHeight="false" outlineLevel="0" collapsed="false">
      <c r="B45" s="146" t="s">
        <v>70</v>
      </c>
      <c r="C45" s="131" t="n">
        <f aca="false">+'Upcoming RY Input'!B45</f>
        <v>0</v>
      </c>
      <c r="D45" s="132" t="n">
        <f aca="false">+'Upcoming RY Input'!C45</f>
        <v>0</v>
      </c>
      <c r="E45" s="133" t="n">
        <f aca="false">+'Upcoming RY Input'!D45</f>
        <v>0</v>
      </c>
      <c r="F45" s="134" t="n">
        <f aca="false">IF(D45&gt;0,E45/D45,0)</f>
        <v>0</v>
      </c>
      <c r="G45" s="135" t="n">
        <f aca="false">+'Upcoming RY Input'!E45</f>
        <v>0</v>
      </c>
      <c r="H45" s="132" t="n">
        <f aca="false">+'Upcoming RY Input'!F45</f>
        <v>0</v>
      </c>
      <c r="I45" s="133" t="n">
        <f aca="false">+'Upcoming RY Input'!G45</f>
        <v>0</v>
      </c>
      <c r="J45" s="134" t="n">
        <f aca="false">IF(H45&gt;0,I45/H45,0)</f>
        <v>0</v>
      </c>
      <c r="K45" s="136" t="e">
        <f aca="false">('Upcoming RY Input'!K45/'Upcoming RY Input'!K95)*'Upcoming RY'!K95</f>
        <v>#DIV/0!</v>
      </c>
      <c r="L45" s="135" t="n">
        <f aca="false">C45+G45</f>
        <v>0</v>
      </c>
      <c r="M45" s="132" t="n">
        <f aca="false">E45+I45</f>
        <v>0</v>
      </c>
      <c r="N45" s="194" t="e">
        <f aca="false">E45+I45+K45</f>
        <v>#DIV/0!</v>
      </c>
      <c r="O45" s="195" t="n">
        <f aca="false">+'Upcoming RY Input'!I45</f>
        <v>0</v>
      </c>
      <c r="P45" s="133" t="n">
        <f aca="false">+'Upcoming RY Input'!J45</f>
        <v>0</v>
      </c>
      <c r="Q45" s="138" t="e">
        <f aca="false">N45+O45+P45</f>
        <v>#DIV/0!</v>
      </c>
      <c r="R45" s="196" t="n">
        <f aca="false">+'Upcoming RY Input'!K45</f>
        <v>0</v>
      </c>
      <c r="S45" s="197" t="n">
        <f aca="false">F45+J45</f>
        <v>0</v>
      </c>
      <c r="T45" s="141" t="e">
        <f aca="false">+IF(R45&gt;0,Q45/R45,Q45)</f>
        <v>#DIV/0!</v>
      </c>
      <c r="U45" s="142" t="n">
        <f aca="false">IF(S45&gt;0,R45/S45,0)</f>
        <v>0</v>
      </c>
      <c r="V45" s="198" t="n">
        <f aca="false">+'Upcoming RY Input'!L45</f>
        <v>0</v>
      </c>
      <c r="W45" s="133" t="e">
        <f aca="false">V45*T45</f>
        <v>#DIV/0!</v>
      </c>
      <c r="X45" s="142" t="n">
        <f aca="false">IF(L45&gt;0,V45*U45,0)</f>
        <v>0</v>
      </c>
      <c r="Y45" s="195" t="n">
        <f aca="false">+'Upcoming RY Input'!M45</f>
        <v>0</v>
      </c>
      <c r="Z45" s="145" t="str">
        <f aca="false">+IF(Y45&gt;0,Q45/Y45,"N/A")</f>
        <v>N/A</v>
      </c>
    </row>
    <row r="46" customFormat="false" ht="12.75" hidden="false" customHeight="false" outlineLevel="0" collapsed="false">
      <c r="B46" s="146" t="s">
        <v>71</v>
      </c>
      <c r="C46" s="131" t="n">
        <f aca="false">+'Upcoming RY Input'!B46</f>
        <v>0</v>
      </c>
      <c r="D46" s="132" t="n">
        <f aca="false">+'Upcoming RY Input'!C46</f>
        <v>0</v>
      </c>
      <c r="E46" s="133" t="n">
        <f aca="false">+'Upcoming RY Input'!D46</f>
        <v>0</v>
      </c>
      <c r="F46" s="134" t="n">
        <f aca="false">IF(D46&gt;0,E46/D46,0)</f>
        <v>0</v>
      </c>
      <c r="G46" s="135" t="n">
        <f aca="false">+'Upcoming RY Input'!E46</f>
        <v>0</v>
      </c>
      <c r="H46" s="132" t="n">
        <f aca="false">+'Upcoming RY Input'!F46</f>
        <v>0</v>
      </c>
      <c r="I46" s="133" t="n">
        <f aca="false">+'Upcoming RY Input'!G46</f>
        <v>0</v>
      </c>
      <c r="J46" s="134" t="n">
        <f aca="false">IF(H46&gt;0,I46/H46,0)</f>
        <v>0</v>
      </c>
      <c r="K46" s="136" t="e">
        <f aca="false">('Upcoming RY Input'!K46/'Upcoming RY Input'!K96)*'Upcoming RY'!K96</f>
        <v>#DIV/0!</v>
      </c>
      <c r="L46" s="135" t="n">
        <f aca="false">C46+G46</f>
        <v>0</v>
      </c>
      <c r="M46" s="132" t="n">
        <f aca="false">E46+I46</f>
        <v>0</v>
      </c>
      <c r="N46" s="194" t="e">
        <f aca="false">E46+I46+K46</f>
        <v>#DIV/0!</v>
      </c>
      <c r="O46" s="195" t="n">
        <f aca="false">+'Upcoming RY Input'!I46</f>
        <v>0</v>
      </c>
      <c r="P46" s="133" t="n">
        <f aca="false">+'Upcoming RY Input'!J46</f>
        <v>0</v>
      </c>
      <c r="Q46" s="138" t="e">
        <f aca="false">N46+O46+P46</f>
        <v>#DIV/0!</v>
      </c>
      <c r="R46" s="196" t="n">
        <f aca="false">+'Upcoming RY Input'!K46</f>
        <v>0</v>
      </c>
      <c r="S46" s="197" t="n">
        <f aca="false">F46+J46</f>
        <v>0</v>
      </c>
      <c r="T46" s="141" t="e">
        <f aca="false">+IF(R46&gt;0,Q46/R46,Q46)</f>
        <v>#DIV/0!</v>
      </c>
      <c r="U46" s="142" t="n">
        <f aca="false">IF(S46&gt;0,R46/S46,0)</f>
        <v>0</v>
      </c>
      <c r="V46" s="198" t="n">
        <f aca="false">+'Upcoming RY Input'!L46</f>
        <v>0</v>
      </c>
      <c r="W46" s="133" t="e">
        <f aca="false">V46*T46</f>
        <v>#DIV/0!</v>
      </c>
      <c r="X46" s="142" t="n">
        <f aca="false">IF(L46&gt;0,V46*U46,0)</f>
        <v>0</v>
      </c>
      <c r="Y46" s="195" t="n">
        <f aca="false">+'Upcoming RY Input'!M46</f>
        <v>0</v>
      </c>
      <c r="Z46" s="145" t="str">
        <f aca="false">+IF(Y46&gt;0,Q46/Y46,"N/A")</f>
        <v>N/A</v>
      </c>
    </row>
    <row r="47" customFormat="false" ht="12.75" hidden="false" customHeight="false" outlineLevel="0" collapsed="false">
      <c r="B47" s="146" t="s">
        <v>72</v>
      </c>
      <c r="C47" s="131" t="n">
        <f aca="false">+'Upcoming RY Input'!B47</f>
        <v>0</v>
      </c>
      <c r="D47" s="132" t="n">
        <f aca="false">+'Upcoming RY Input'!C47</f>
        <v>0</v>
      </c>
      <c r="E47" s="133" t="n">
        <f aca="false">+'Upcoming RY Input'!D47</f>
        <v>0</v>
      </c>
      <c r="F47" s="134" t="n">
        <f aca="false">IF(D47&gt;0,E47/D47,0)</f>
        <v>0</v>
      </c>
      <c r="G47" s="135" t="n">
        <f aca="false">+'Upcoming RY Input'!E47</f>
        <v>0</v>
      </c>
      <c r="H47" s="132" t="n">
        <f aca="false">+'Upcoming RY Input'!F47</f>
        <v>0</v>
      </c>
      <c r="I47" s="133" t="n">
        <f aca="false">+'Upcoming RY Input'!G47</f>
        <v>0</v>
      </c>
      <c r="J47" s="134" t="n">
        <f aca="false">IF(H47&gt;0,I47/H47,0)</f>
        <v>0</v>
      </c>
      <c r="K47" s="136" t="e">
        <f aca="false">('Upcoming RY Input'!K47/'Upcoming RY Input'!K97)*'Upcoming RY'!K97</f>
        <v>#DIV/0!</v>
      </c>
      <c r="L47" s="135" t="n">
        <f aca="false">C47+G47</f>
        <v>0</v>
      </c>
      <c r="M47" s="132" t="n">
        <f aca="false">E47+I47</f>
        <v>0</v>
      </c>
      <c r="N47" s="194" t="e">
        <f aca="false">E47+I47+K47</f>
        <v>#DIV/0!</v>
      </c>
      <c r="O47" s="195" t="n">
        <f aca="false">+'Upcoming RY Input'!I47</f>
        <v>0</v>
      </c>
      <c r="P47" s="133" t="n">
        <f aca="false">+'Upcoming RY Input'!J47</f>
        <v>0</v>
      </c>
      <c r="Q47" s="138" t="e">
        <f aca="false">N47+O47+P47</f>
        <v>#DIV/0!</v>
      </c>
      <c r="R47" s="196" t="n">
        <f aca="false">+'Upcoming RY Input'!K47</f>
        <v>0</v>
      </c>
      <c r="S47" s="197" t="n">
        <f aca="false">F47+J47</f>
        <v>0</v>
      </c>
      <c r="T47" s="141" t="e">
        <f aca="false">+IF(R47&gt;0,Q47/R47,Q47)</f>
        <v>#DIV/0!</v>
      </c>
      <c r="U47" s="142" t="n">
        <f aca="false">IF(S47&gt;0,R47/S47,0)</f>
        <v>0</v>
      </c>
      <c r="V47" s="198" t="n">
        <f aca="false">+'Upcoming RY Input'!L47</f>
        <v>0</v>
      </c>
      <c r="W47" s="133" t="e">
        <f aca="false">V47*T47</f>
        <v>#DIV/0!</v>
      </c>
      <c r="X47" s="142" t="n">
        <f aca="false">IF(L47&gt;0,V47*U47,0)</f>
        <v>0</v>
      </c>
      <c r="Y47" s="195" t="n">
        <f aca="false">+'Upcoming RY Input'!M47</f>
        <v>0</v>
      </c>
      <c r="Z47" s="145" t="str">
        <f aca="false">+IF(Y47&gt;0,Q47/Y47,"N/A")</f>
        <v>N/A</v>
      </c>
    </row>
    <row r="48" customFormat="false" ht="12.75" hidden="false" customHeight="false" outlineLevel="0" collapsed="false">
      <c r="B48" s="146" t="s">
        <v>73</v>
      </c>
      <c r="C48" s="131" t="n">
        <f aca="false">+'Upcoming RY Input'!B48</f>
        <v>0</v>
      </c>
      <c r="D48" s="132" t="n">
        <f aca="false">+'Upcoming RY Input'!C48</f>
        <v>0</v>
      </c>
      <c r="E48" s="133" t="n">
        <f aca="false">+'Upcoming RY Input'!D48</f>
        <v>0</v>
      </c>
      <c r="F48" s="134" t="n">
        <f aca="false">IF(D48&gt;0,E48/D48,0)</f>
        <v>0</v>
      </c>
      <c r="G48" s="135" t="n">
        <f aca="false">+'Upcoming RY Input'!E48</f>
        <v>0</v>
      </c>
      <c r="H48" s="132" t="n">
        <f aca="false">+'Upcoming RY Input'!F48</f>
        <v>0</v>
      </c>
      <c r="I48" s="133" t="n">
        <f aca="false">+'Upcoming RY Input'!G48</f>
        <v>0</v>
      </c>
      <c r="J48" s="134" t="n">
        <f aca="false">IF(H48&gt;0,I48/H48,0)</f>
        <v>0</v>
      </c>
      <c r="K48" s="136" t="e">
        <f aca="false">('Upcoming RY Input'!K48/'Upcoming RY Input'!K98)*'Upcoming RY'!K98</f>
        <v>#DIV/0!</v>
      </c>
      <c r="L48" s="135" t="n">
        <f aca="false">C48+G48</f>
        <v>0</v>
      </c>
      <c r="M48" s="132" t="n">
        <f aca="false">E48+I48</f>
        <v>0</v>
      </c>
      <c r="N48" s="194" t="e">
        <f aca="false">E48+I48+K48</f>
        <v>#DIV/0!</v>
      </c>
      <c r="O48" s="195" t="n">
        <f aca="false">+'Upcoming RY Input'!I48</f>
        <v>0</v>
      </c>
      <c r="P48" s="133" t="n">
        <f aca="false">+'Upcoming RY Input'!J48</f>
        <v>0</v>
      </c>
      <c r="Q48" s="138" t="e">
        <f aca="false">N48+O48+P48</f>
        <v>#DIV/0!</v>
      </c>
      <c r="R48" s="196" t="n">
        <f aca="false">+'Upcoming RY Input'!K48</f>
        <v>0</v>
      </c>
      <c r="S48" s="197" t="n">
        <f aca="false">F48+J48</f>
        <v>0</v>
      </c>
      <c r="T48" s="141" t="e">
        <f aca="false">+IF(R48&gt;0,Q48/R48,Q48)</f>
        <v>#DIV/0!</v>
      </c>
      <c r="U48" s="142" t="n">
        <f aca="false">IF(S48&gt;0,R48/S48,0)</f>
        <v>0</v>
      </c>
      <c r="V48" s="198" t="n">
        <f aca="false">+'Upcoming RY Input'!L48</f>
        <v>0</v>
      </c>
      <c r="W48" s="133" t="e">
        <f aca="false">V48*T48</f>
        <v>#DIV/0!</v>
      </c>
      <c r="X48" s="142" t="n">
        <f aca="false">IF(L48&gt;0,V48*U48,0)</f>
        <v>0</v>
      </c>
      <c r="Y48" s="195" t="n">
        <f aca="false">+'Upcoming RY Input'!M48</f>
        <v>0</v>
      </c>
      <c r="Z48" s="145" t="str">
        <f aca="false">+IF(Y48&gt;0,Q48/Y48,"N/A")</f>
        <v>N/A</v>
      </c>
    </row>
    <row r="49" customFormat="false" ht="12.75" hidden="false" customHeight="false" outlineLevel="0" collapsed="false">
      <c r="B49" s="146" t="s">
        <v>74</v>
      </c>
      <c r="C49" s="131" t="n">
        <f aca="false">+'Upcoming RY Input'!B49</f>
        <v>0</v>
      </c>
      <c r="D49" s="132" t="n">
        <f aca="false">+'Upcoming RY Input'!C49</f>
        <v>0</v>
      </c>
      <c r="E49" s="133" t="n">
        <f aca="false">+'Upcoming RY Input'!D49</f>
        <v>0</v>
      </c>
      <c r="F49" s="134" t="n">
        <f aca="false">IF(D49&gt;0,E49/D49,0)</f>
        <v>0</v>
      </c>
      <c r="G49" s="135" t="n">
        <f aca="false">+'Upcoming RY Input'!E49</f>
        <v>0</v>
      </c>
      <c r="H49" s="132" t="n">
        <f aca="false">+'Upcoming RY Input'!F49</f>
        <v>0</v>
      </c>
      <c r="I49" s="133" t="n">
        <f aca="false">+'Upcoming RY Input'!G49</f>
        <v>0</v>
      </c>
      <c r="J49" s="134" t="n">
        <f aca="false">IF(H49&gt;0,I49/H49,0)</f>
        <v>0</v>
      </c>
      <c r="K49" s="136" t="e">
        <f aca="false">('Upcoming RY Input'!K49/'Upcoming RY Input'!K99)*'Upcoming RY'!K99</f>
        <v>#DIV/0!</v>
      </c>
      <c r="L49" s="135" t="n">
        <f aca="false">C49+G49</f>
        <v>0</v>
      </c>
      <c r="M49" s="132" t="n">
        <f aca="false">E49+I49</f>
        <v>0</v>
      </c>
      <c r="N49" s="194" t="e">
        <f aca="false">E49+I49+K49</f>
        <v>#DIV/0!</v>
      </c>
      <c r="O49" s="195" t="n">
        <f aca="false">+'Upcoming RY Input'!I49</f>
        <v>0</v>
      </c>
      <c r="P49" s="133" t="n">
        <f aca="false">+'Upcoming RY Input'!J49</f>
        <v>0</v>
      </c>
      <c r="Q49" s="138" t="e">
        <f aca="false">N49+O49+P49</f>
        <v>#DIV/0!</v>
      </c>
      <c r="R49" s="196" t="n">
        <f aca="false">+'Upcoming RY Input'!K49</f>
        <v>0</v>
      </c>
      <c r="S49" s="197" t="n">
        <f aca="false">F49+J49</f>
        <v>0</v>
      </c>
      <c r="T49" s="141" t="e">
        <f aca="false">+IF(R49&gt;0,Q49/R49,Q49)</f>
        <v>#DIV/0!</v>
      </c>
      <c r="U49" s="142" t="n">
        <f aca="false">IF(S49&gt;0,R49/S49,0)</f>
        <v>0</v>
      </c>
      <c r="V49" s="198" t="n">
        <f aca="false">+'Upcoming RY Input'!L49</f>
        <v>0</v>
      </c>
      <c r="W49" s="133" t="e">
        <f aca="false">V49*T49</f>
        <v>#DIV/0!</v>
      </c>
      <c r="X49" s="142" t="n">
        <f aca="false">IF(L49&gt;0,V49*U49,0)</f>
        <v>0</v>
      </c>
      <c r="Y49" s="195" t="n">
        <f aca="false">+'Upcoming RY Input'!M49</f>
        <v>0</v>
      </c>
      <c r="Z49" s="145" t="str">
        <f aca="false">+IF(Y49&gt;0,Q49/Y49,"N/A")</f>
        <v>N/A</v>
      </c>
    </row>
    <row r="50" customFormat="false" ht="12.75" hidden="false" customHeight="false" outlineLevel="0" collapsed="false">
      <c r="B50" s="146" t="s">
        <v>75</v>
      </c>
      <c r="C50" s="131" t="n">
        <f aca="false">+'Upcoming RY Input'!B50</f>
        <v>0</v>
      </c>
      <c r="D50" s="132" t="n">
        <f aca="false">+'Upcoming RY Input'!C50</f>
        <v>0</v>
      </c>
      <c r="E50" s="133" t="n">
        <f aca="false">+'Upcoming RY Input'!D50</f>
        <v>0</v>
      </c>
      <c r="F50" s="134" t="n">
        <f aca="false">IF(D50&gt;0,E50/D50,0)</f>
        <v>0</v>
      </c>
      <c r="G50" s="135" t="n">
        <f aca="false">+'Upcoming RY Input'!E50</f>
        <v>0</v>
      </c>
      <c r="H50" s="132" t="n">
        <f aca="false">+'Upcoming RY Input'!F50</f>
        <v>0</v>
      </c>
      <c r="I50" s="133" t="n">
        <f aca="false">+'Upcoming RY Input'!G50</f>
        <v>0</v>
      </c>
      <c r="J50" s="134" t="n">
        <f aca="false">IF(H50&gt;0,I50/H50,0)</f>
        <v>0</v>
      </c>
      <c r="K50" s="136" t="e">
        <f aca="false">('Upcoming RY Input'!K50/'Upcoming RY Input'!K100)*'Upcoming RY'!K100</f>
        <v>#DIV/0!</v>
      </c>
      <c r="L50" s="135" t="n">
        <f aca="false">C50+G50</f>
        <v>0</v>
      </c>
      <c r="M50" s="132" t="n">
        <f aca="false">E50+I50</f>
        <v>0</v>
      </c>
      <c r="N50" s="194" t="e">
        <f aca="false">E50+I50+K50</f>
        <v>#DIV/0!</v>
      </c>
      <c r="O50" s="195" t="n">
        <f aca="false">+'Upcoming RY Input'!I50</f>
        <v>0</v>
      </c>
      <c r="P50" s="133" t="n">
        <f aca="false">+'Upcoming RY Input'!J50</f>
        <v>0</v>
      </c>
      <c r="Q50" s="138" t="e">
        <f aca="false">N50+O50+P50</f>
        <v>#DIV/0!</v>
      </c>
      <c r="R50" s="196" t="n">
        <f aca="false">+'Upcoming RY Input'!K50</f>
        <v>0</v>
      </c>
      <c r="S50" s="197" t="n">
        <f aca="false">F50+J50</f>
        <v>0</v>
      </c>
      <c r="T50" s="141" t="e">
        <f aca="false">+IF(R50&gt;0,Q50/R50,Q50)</f>
        <v>#DIV/0!</v>
      </c>
      <c r="U50" s="142" t="n">
        <f aca="false">IF(S50&gt;0,R50/S50,0)</f>
        <v>0</v>
      </c>
      <c r="V50" s="198" t="n">
        <f aca="false">+'Upcoming RY Input'!L50</f>
        <v>0</v>
      </c>
      <c r="W50" s="133" t="e">
        <f aca="false">V50*T50</f>
        <v>#DIV/0!</v>
      </c>
      <c r="X50" s="142" t="n">
        <f aca="false">IF(L50&gt;0,V50*U50,0)</f>
        <v>0</v>
      </c>
      <c r="Y50" s="195" t="n">
        <f aca="false">+'Upcoming RY Input'!M50</f>
        <v>0</v>
      </c>
      <c r="Z50" s="145" t="str">
        <f aca="false">+IF(Y50&gt;0,Q50/Y50,"N/A")</f>
        <v>N/A</v>
      </c>
    </row>
    <row r="51" customFormat="false" ht="12.75" hidden="false" customHeight="false" outlineLevel="0" collapsed="false">
      <c r="B51" s="146" t="s">
        <v>76</v>
      </c>
      <c r="C51" s="131" t="n">
        <f aca="false">+'Upcoming RY Input'!B51</f>
        <v>0</v>
      </c>
      <c r="D51" s="132" t="n">
        <f aca="false">+'Upcoming RY Input'!C51</f>
        <v>0</v>
      </c>
      <c r="E51" s="133" t="n">
        <f aca="false">+'Upcoming RY Input'!D51</f>
        <v>0</v>
      </c>
      <c r="F51" s="134" t="n">
        <f aca="false">IF(D51&gt;0,E51/D51,0)</f>
        <v>0</v>
      </c>
      <c r="G51" s="135" t="n">
        <f aca="false">+'Upcoming RY Input'!E51</f>
        <v>0</v>
      </c>
      <c r="H51" s="132" t="n">
        <f aca="false">+'Upcoming RY Input'!F51</f>
        <v>0</v>
      </c>
      <c r="I51" s="133" t="n">
        <f aca="false">+'Upcoming RY Input'!G51</f>
        <v>0</v>
      </c>
      <c r="J51" s="134" t="n">
        <f aca="false">IF(H51&gt;0,I51/H51,0)</f>
        <v>0</v>
      </c>
      <c r="K51" s="136" t="e">
        <f aca="false">('Upcoming RY Input'!K51/'Upcoming RY Input'!K101)*'Upcoming RY'!K101</f>
        <v>#DIV/0!</v>
      </c>
      <c r="L51" s="135" t="n">
        <f aca="false">C51+G51</f>
        <v>0</v>
      </c>
      <c r="M51" s="132" t="n">
        <f aca="false">E51+I51</f>
        <v>0</v>
      </c>
      <c r="N51" s="194" t="e">
        <f aca="false">E51+I51+K51</f>
        <v>#DIV/0!</v>
      </c>
      <c r="O51" s="195" t="n">
        <f aca="false">+'Upcoming RY Input'!I51</f>
        <v>0</v>
      </c>
      <c r="P51" s="133" t="n">
        <f aca="false">+'Upcoming RY Input'!J51</f>
        <v>0</v>
      </c>
      <c r="Q51" s="138" t="e">
        <f aca="false">N51+O51+P51</f>
        <v>#DIV/0!</v>
      </c>
      <c r="R51" s="196" t="n">
        <f aca="false">+'Upcoming RY Input'!K51</f>
        <v>0</v>
      </c>
      <c r="S51" s="197" t="n">
        <f aca="false">F51+J51</f>
        <v>0</v>
      </c>
      <c r="T51" s="141" t="e">
        <f aca="false">+IF(R51&gt;0,Q51/R51,Q51)</f>
        <v>#DIV/0!</v>
      </c>
      <c r="U51" s="142" t="n">
        <f aca="false">IF(S51&gt;0,R51/S51,0)</f>
        <v>0</v>
      </c>
      <c r="V51" s="198" t="n">
        <f aca="false">+'Upcoming RY Input'!L51</f>
        <v>0</v>
      </c>
      <c r="W51" s="133" t="e">
        <f aca="false">V51*T51</f>
        <v>#DIV/0!</v>
      </c>
      <c r="X51" s="142" t="n">
        <f aca="false">IF(L51&gt;0,V51*U51,0)</f>
        <v>0</v>
      </c>
      <c r="Y51" s="195" t="n">
        <f aca="false">+'Upcoming RY Input'!M51</f>
        <v>0</v>
      </c>
      <c r="Z51" s="145" t="str">
        <f aca="false">+IF(Y51&gt;0,Q51/Y51,"N/A")</f>
        <v>N/A</v>
      </c>
    </row>
    <row r="52" customFormat="false" ht="12.75" hidden="false" customHeight="false" outlineLevel="0" collapsed="false">
      <c r="B52" s="146" t="s">
        <v>77</v>
      </c>
      <c r="C52" s="131" t="n">
        <f aca="false">+'Upcoming RY Input'!B52</f>
        <v>0</v>
      </c>
      <c r="D52" s="132" t="n">
        <f aca="false">+'Upcoming RY Input'!C52</f>
        <v>0</v>
      </c>
      <c r="E52" s="133" t="n">
        <f aca="false">+'Upcoming RY Input'!D52</f>
        <v>0</v>
      </c>
      <c r="F52" s="134" t="n">
        <f aca="false">IF(D52&gt;0,E52/D52,0)</f>
        <v>0</v>
      </c>
      <c r="G52" s="135" t="n">
        <f aca="false">+'Upcoming RY Input'!E52</f>
        <v>0</v>
      </c>
      <c r="H52" s="132" t="n">
        <f aca="false">+'Upcoming RY Input'!F52</f>
        <v>0</v>
      </c>
      <c r="I52" s="133" t="n">
        <f aca="false">+'Upcoming RY Input'!G52</f>
        <v>0</v>
      </c>
      <c r="J52" s="134" t="n">
        <f aca="false">IF(H52&gt;0,I52/H52,0)</f>
        <v>0</v>
      </c>
      <c r="K52" s="136" t="e">
        <f aca="false">('Upcoming RY Input'!K52/'Upcoming RY Input'!K102)*'Upcoming RY'!K102</f>
        <v>#DIV/0!</v>
      </c>
      <c r="L52" s="135" t="n">
        <f aca="false">C52+G52</f>
        <v>0</v>
      </c>
      <c r="M52" s="132" t="n">
        <f aca="false">E52+I52</f>
        <v>0</v>
      </c>
      <c r="N52" s="194" t="e">
        <f aca="false">E52+I52+K52</f>
        <v>#DIV/0!</v>
      </c>
      <c r="O52" s="195" t="n">
        <f aca="false">+'Upcoming RY Input'!I52</f>
        <v>0</v>
      </c>
      <c r="P52" s="133" t="n">
        <f aca="false">+'Upcoming RY Input'!J52</f>
        <v>0</v>
      </c>
      <c r="Q52" s="138" t="e">
        <f aca="false">N52+O52+P52</f>
        <v>#DIV/0!</v>
      </c>
      <c r="R52" s="196" t="n">
        <f aca="false">+'Upcoming RY Input'!K52</f>
        <v>0</v>
      </c>
      <c r="S52" s="197" t="n">
        <f aca="false">F52+J52</f>
        <v>0</v>
      </c>
      <c r="T52" s="141" t="e">
        <f aca="false">+IF(R52&gt;0,Q52/R52,Q52)</f>
        <v>#DIV/0!</v>
      </c>
      <c r="U52" s="142" t="n">
        <f aca="false">IF(S52&gt;0,R52/S52,0)</f>
        <v>0</v>
      </c>
      <c r="V52" s="198" t="n">
        <f aca="false">+'Upcoming RY Input'!L52</f>
        <v>0</v>
      </c>
      <c r="W52" s="133" t="e">
        <f aca="false">V52*T52</f>
        <v>#DIV/0!</v>
      </c>
      <c r="X52" s="142" t="n">
        <f aca="false">IF(L52&gt;0,V52*U52,0)</f>
        <v>0</v>
      </c>
      <c r="Y52" s="195" t="n">
        <f aca="false">+'Upcoming RY Input'!M52</f>
        <v>0</v>
      </c>
      <c r="Z52" s="145" t="str">
        <f aca="false">+IF(Y52&gt;0,Q52/Y52,"N/A")</f>
        <v>N/A</v>
      </c>
    </row>
    <row r="53" customFormat="false" ht="12.75" hidden="false" customHeight="false" outlineLevel="0" collapsed="false">
      <c r="B53" s="146" t="s">
        <v>78</v>
      </c>
      <c r="C53" s="131" t="n">
        <f aca="false">+'Upcoming RY Input'!B53</f>
        <v>0</v>
      </c>
      <c r="D53" s="132" t="n">
        <f aca="false">+'Upcoming RY Input'!C53</f>
        <v>0</v>
      </c>
      <c r="E53" s="133" t="n">
        <f aca="false">+'Upcoming RY Input'!D53</f>
        <v>0</v>
      </c>
      <c r="F53" s="134" t="n">
        <f aca="false">IF(D53&gt;0,E53/D53,0)</f>
        <v>0</v>
      </c>
      <c r="G53" s="135" t="n">
        <f aca="false">+'Upcoming RY Input'!E53</f>
        <v>0</v>
      </c>
      <c r="H53" s="132" t="n">
        <f aca="false">+'Upcoming RY Input'!F53</f>
        <v>0</v>
      </c>
      <c r="I53" s="133" t="n">
        <f aca="false">+'Upcoming RY Input'!G53</f>
        <v>0</v>
      </c>
      <c r="J53" s="134" t="n">
        <f aca="false">IF(H53&gt;0,I53/H53,0)</f>
        <v>0</v>
      </c>
      <c r="K53" s="136" t="e">
        <f aca="false">('Upcoming RY Input'!K53/'Upcoming RY Input'!K103)*'Upcoming RY'!K103</f>
        <v>#DIV/0!</v>
      </c>
      <c r="L53" s="135" t="n">
        <f aca="false">C53+G53</f>
        <v>0</v>
      </c>
      <c r="M53" s="132" t="n">
        <f aca="false">E53+I53</f>
        <v>0</v>
      </c>
      <c r="N53" s="194" t="e">
        <f aca="false">E53+I53+K53</f>
        <v>#DIV/0!</v>
      </c>
      <c r="O53" s="195" t="n">
        <f aca="false">+'Upcoming RY Input'!I53</f>
        <v>0</v>
      </c>
      <c r="P53" s="133" t="n">
        <f aca="false">+'Upcoming RY Input'!J53</f>
        <v>0</v>
      </c>
      <c r="Q53" s="138" t="e">
        <f aca="false">N53+O53+P53</f>
        <v>#DIV/0!</v>
      </c>
      <c r="R53" s="196" t="n">
        <f aca="false">+'Upcoming RY Input'!K53</f>
        <v>0</v>
      </c>
      <c r="S53" s="197" t="n">
        <f aca="false">F53+J53</f>
        <v>0</v>
      </c>
      <c r="T53" s="141" t="e">
        <f aca="false">+IF(R53&gt;0,Q53/R53,Q53)</f>
        <v>#DIV/0!</v>
      </c>
      <c r="U53" s="142" t="n">
        <f aca="false">IF(S53&gt;0,R53/S53,0)</f>
        <v>0</v>
      </c>
      <c r="V53" s="198" t="n">
        <f aca="false">+'Upcoming RY Input'!L53</f>
        <v>0</v>
      </c>
      <c r="W53" s="133" t="e">
        <f aca="false">V53*T53</f>
        <v>#DIV/0!</v>
      </c>
      <c r="X53" s="142" t="n">
        <f aca="false">IF(L53&gt;0,V53*U53,0)</f>
        <v>0</v>
      </c>
      <c r="Y53" s="195" t="n">
        <f aca="false">+'Upcoming RY Input'!M53</f>
        <v>0</v>
      </c>
      <c r="Z53" s="145" t="str">
        <f aca="false">+IF(Y53&gt;0,Q53/Y53,"N/A")</f>
        <v>N/A</v>
      </c>
    </row>
    <row r="54" customFormat="false" ht="12.75" hidden="false" customHeight="false" outlineLevel="0" collapsed="false">
      <c r="B54" s="146" t="s">
        <v>79</v>
      </c>
      <c r="C54" s="131" t="n">
        <f aca="false">+'Upcoming RY Input'!B54</f>
        <v>0</v>
      </c>
      <c r="D54" s="132" t="n">
        <f aca="false">+'Upcoming RY Input'!C54</f>
        <v>0</v>
      </c>
      <c r="E54" s="133" t="n">
        <f aca="false">+'Upcoming RY Input'!D54</f>
        <v>0</v>
      </c>
      <c r="F54" s="134" t="n">
        <f aca="false">IF(D54&gt;0,E54/D54,0)</f>
        <v>0</v>
      </c>
      <c r="G54" s="135" t="n">
        <f aca="false">+'Upcoming RY Input'!E54</f>
        <v>0</v>
      </c>
      <c r="H54" s="132" t="n">
        <f aca="false">+'Upcoming RY Input'!F54</f>
        <v>0</v>
      </c>
      <c r="I54" s="133" t="n">
        <f aca="false">+'Upcoming RY Input'!G54</f>
        <v>0</v>
      </c>
      <c r="J54" s="134" t="n">
        <f aca="false">IF(H54&gt;0,I54/H54,0)</f>
        <v>0</v>
      </c>
      <c r="K54" s="136" t="e">
        <f aca="false">('Upcoming RY Input'!K54/'Upcoming RY Input'!K104)*'Upcoming RY'!K104</f>
        <v>#DIV/0!</v>
      </c>
      <c r="L54" s="135" t="n">
        <f aca="false">C54+G54</f>
        <v>0</v>
      </c>
      <c r="M54" s="132" t="n">
        <f aca="false">E54+I54</f>
        <v>0</v>
      </c>
      <c r="N54" s="194" t="e">
        <f aca="false">E54+I54+K54</f>
        <v>#DIV/0!</v>
      </c>
      <c r="O54" s="195" t="n">
        <f aca="false">+'Upcoming RY Input'!I54</f>
        <v>0</v>
      </c>
      <c r="P54" s="133" t="n">
        <f aca="false">+'Upcoming RY Input'!J54</f>
        <v>0</v>
      </c>
      <c r="Q54" s="138" t="e">
        <f aca="false">N54+O54+P54</f>
        <v>#DIV/0!</v>
      </c>
      <c r="R54" s="196" t="n">
        <f aca="false">+'Upcoming RY Input'!K54</f>
        <v>0</v>
      </c>
      <c r="S54" s="197" t="n">
        <f aca="false">F54+J54</f>
        <v>0</v>
      </c>
      <c r="T54" s="141" t="e">
        <f aca="false">+IF(R54&gt;0,Q54/R54,Q54)</f>
        <v>#DIV/0!</v>
      </c>
      <c r="U54" s="142" t="n">
        <f aca="false">IF(S54&gt;0,R54/S54,0)</f>
        <v>0</v>
      </c>
      <c r="V54" s="198" t="n">
        <f aca="false">+'Upcoming RY Input'!L54</f>
        <v>0</v>
      </c>
      <c r="W54" s="133" t="e">
        <f aca="false">V54*T54</f>
        <v>#DIV/0!</v>
      </c>
      <c r="X54" s="142" t="n">
        <f aca="false">IF(L54&gt;0,V54*U54,0)</f>
        <v>0</v>
      </c>
      <c r="Y54" s="195" t="n">
        <f aca="false">+'Upcoming RY Input'!M54</f>
        <v>0</v>
      </c>
      <c r="Z54" s="145" t="str">
        <f aca="false">+IF(Y54&gt;0,Q54/Y54,"N/A")</f>
        <v>N/A</v>
      </c>
    </row>
    <row r="55" customFormat="false" ht="12.75" hidden="false" customHeight="false" outlineLevel="0" collapsed="false">
      <c r="B55" s="146" t="s">
        <v>80</v>
      </c>
      <c r="C55" s="131" t="n">
        <f aca="false">+'Upcoming RY Input'!B55</f>
        <v>0</v>
      </c>
      <c r="D55" s="132" t="n">
        <f aca="false">+'Upcoming RY Input'!C55</f>
        <v>0</v>
      </c>
      <c r="E55" s="133" t="n">
        <f aca="false">+'Upcoming RY Input'!D55</f>
        <v>0</v>
      </c>
      <c r="F55" s="134" t="n">
        <f aca="false">IF(D55&gt;0,E55/D55,0)</f>
        <v>0</v>
      </c>
      <c r="G55" s="135" t="n">
        <f aca="false">+'Upcoming RY Input'!E55</f>
        <v>0</v>
      </c>
      <c r="H55" s="132" t="n">
        <f aca="false">+'Upcoming RY Input'!F55</f>
        <v>0</v>
      </c>
      <c r="I55" s="133" t="n">
        <f aca="false">+'Upcoming RY Input'!G55</f>
        <v>0</v>
      </c>
      <c r="J55" s="134" t="n">
        <f aca="false">IF(H55&gt;0,I55/H55,0)</f>
        <v>0</v>
      </c>
      <c r="K55" s="136" t="e">
        <f aca="false">('Upcoming RY Input'!K55/'Upcoming RY Input'!K105)*'Upcoming RY'!K105</f>
        <v>#DIV/0!</v>
      </c>
      <c r="L55" s="135" t="n">
        <f aca="false">C55+G55</f>
        <v>0</v>
      </c>
      <c r="M55" s="132" t="n">
        <f aca="false">E55+I55</f>
        <v>0</v>
      </c>
      <c r="N55" s="194" t="e">
        <f aca="false">E55+I55+K55</f>
        <v>#DIV/0!</v>
      </c>
      <c r="O55" s="195" t="n">
        <f aca="false">+'Upcoming RY Input'!I55</f>
        <v>0</v>
      </c>
      <c r="P55" s="133" t="n">
        <f aca="false">+'Upcoming RY Input'!J55</f>
        <v>0</v>
      </c>
      <c r="Q55" s="138" t="e">
        <f aca="false">N55+O55+P55</f>
        <v>#DIV/0!</v>
      </c>
      <c r="R55" s="196" t="n">
        <f aca="false">+'Upcoming RY Input'!K55</f>
        <v>0</v>
      </c>
      <c r="S55" s="197" t="n">
        <f aca="false">F55+J55</f>
        <v>0</v>
      </c>
      <c r="T55" s="141" t="e">
        <f aca="false">+IF(R55&gt;0,Q55/R55,Q55)</f>
        <v>#DIV/0!</v>
      </c>
      <c r="U55" s="142" t="n">
        <f aca="false">IF(S55&gt;0,R55/S55,0)</f>
        <v>0</v>
      </c>
      <c r="V55" s="198" t="n">
        <f aca="false">+'Upcoming RY Input'!L55</f>
        <v>0</v>
      </c>
      <c r="W55" s="133" t="e">
        <f aca="false">V55*T55</f>
        <v>#DIV/0!</v>
      </c>
      <c r="X55" s="142" t="n">
        <f aca="false">IF(L55&gt;0,V55*U55,0)</f>
        <v>0</v>
      </c>
      <c r="Y55" s="195" t="n">
        <f aca="false">+'Upcoming RY Input'!M55</f>
        <v>0</v>
      </c>
      <c r="Z55" s="145" t="str">
        <f aca="false">+IF(Y55&gt;0,Q55/Y55,"N/A")</f>
        <v>N/A</v>
      </c>
    </row>
    <row r="56" customFormat="false" ht="12.75" hidden="false" customHeight="false" outlineLevel="0" collapsed="false">
      <c r="B56" s="146" t="s">
        <v>81</v>
      </c>
      <c r="C56" s="131" t="n">
        <f aca="false">+'Upcoming RY Input'!B56</f>
        <v>0</v>
      </c>
      <c r="D56" s="132" t="n">
        <f aca="false">+'Upcoming RY Input'!C56</f>
        <v>0</v>
      </c>
      <c r="E56" s="133" t="n">
        <f aca="false">+'Upcoming RY Input'!D56</f>
        <v>0</v>
      </c>
      <c r="F56" s="134" t="n">
        <f aca="false">IF(D56&gt;0,E56/D56,0)</f>
        <v>0</v>
      </c>
      <c r="G56" s="135" t="n">
        <f aca="false">+'Upcoming RY Input'!E56</f>
        <v>0</v>
      </c>
      <c r="H56" s="132" t="n">
        <f aca="false">+'Upcoming RY Input'!F56</f>
        <v>0</v>
      </c>
      <c r="I56" s="133" t="n">
        <f aca="false">+'Upcoming RY Input'!G56</f>
        <v>0</v>
      </c>
      <c r="J56" s="134" t="n">
        <f aca="false">IF(H56&gt;0,I56/H56,0)</f>
        <v>0</v>
      </c>
      <c r="K56" s="136" t="e">
        <f aca="false">('Upcoming RY Input'!K56/'Upcoming RY Input'!K106)*'Upcoming RY'!K106</f>
        <v>#DIV/0!</v>
      </c>
      <c r="L56" s="135" t="n">
        <f aca="false">C56+G56</f>
        <v>0</v>
      </c>
      <c r="M56" s="132" t="n">
        <f aca="false">E56+I56</f>
        <v>0</v>
      </c>
      <c r="N56" s="194" t="e">
        <f aca="false">E56+I56+K56</f>
        <v>#DIV/0!</v>
      </c>
      <c r="O56" s="195" t="n">
        <f aca="false">+'Upcoming RY Input'!I56</f>
        <v>0</v>
      </c>
      <c r="P56" s="133" t="n">
        <f aca="false">+'Upcoming RY Input'!J56</f>
        <v>0</v>
      </c>
      <c r="Q56" s="138" t="e">
        <f aca="false">N56+O56+P56</f>
        <v>#DIV/0!</v>
      </c>
      <c r="R56" s="196" t="n">
        <f aca="false">+'Upcoming RY Input'!K56</f>
        <v>0</v>
      </c>
      <c r="S56" s="197" t="n">
        <f aca="false">F56+J56</f>
        <v>0</v>
      </c>
      <c r="T56" s="141" t="e">
        <f aca="false">+IF(R56&gt;0,Q56/R56,Q56)</f>
        <v>#DIV/0!</v>
      </c>
      <c r="U56" s="142" t="n">
        <f aca="false">IF(S56&gt;0,R56/S56,0)</f>
        <v>0</v>
      </c>
      <c r="V56" s="198" t="n">
        <f aca="false">+'Upcoming RY Input'!L56</f>
        <v>0</v>
      </c>
      <c r="W56" s="133" t="e">
        <f aca="false">V56*T56</f>
        <v>#DIV/0!</v>
      </c>
      <c r="X56" s="142" t="n">
        <f aca="false">IF(L56&gt;0,V56*U56,0)</f>
        <v>0</v>
      </c>
      <c r="Y56" s="195" t="n">
        <f aca="false">+'Upcoming RY Input'!M56</f>
        <v>0</v>
      </c>
      <c r="Z56" s="145" t="str">
        <f aca="false">+IF(Y56&gt;0,Q56/Y56,"N/A")</f>
        <v>N/A</v>
      </c>
    </row>
    <row r="57" customFormat="false" ht="13.5" hidden="false" customHeight="false" outlineLevel="0" collapsed="false">
      <c r="B57" s="146" t="s">
        <v>82</v>
      </c>
      <c r="C57" s="147" t="n">
        <f aca="false">+'Upcoming RY Input'!B57</f>
        <v>0</v>
      </c>
      <c r="D57" s="148" t="n">
        <f aca="false">+'Upcoming RY Input'!C57</f>
        <v>0</v>
      </c>
      <c r="E57" s="149" t="n">
        <f aca="false">+'Upcoming RY Input'!D57</f>
        <v>0</v>
      </c>
      <c r="F57" s="150" t="n">
        <f aca="false">IF(D57&gt;0,E57/D57,0)</f>
        <v>0</v>
      </c>
      <c r="G57" s="151" t="n">
        <f aca="false">+'Upcoming RY Input'!E57</f>
        <v>0</v>
      </c>
      <c r="H57" s="148" t="n">
        <f aca="false">+'Upcoming RY Input'!F57</f>
        <v>0</v>
      </c>
      <c r="I57" s="149" t="n">
        <f aca="false">+'Upcoming RY Input'!G57</f>
        <v>0</v>
      </c>
      <c r="J57" s="150" t="n">
        <f aca="false">IF(H57&gt;0,I57/H57,0)</f>
        <v>0</v>
      </c>
      <c r="K57" s="225" t="e">
        <f aca="false">('Upcoming RY Input'!K57/'Upcoming RY Input'!K107)*'Upcoming RY'!K107</f>
        <v>#DIV/0!</v>
      </c>
      <c r="L57" s="151" t="n">
        <f aca="false">C57+G57</f>
        <v>0</v>
      </c>
      <c r="M57" s="148" t="n">
        <f aca="false">E57+I57</f>
        <v>0</v>
      </c>
      <c r="N57" s="213" t="e">
        <f aca="false">E57+I57+K57</f>
        <v>#DIV/0!</v>
      </c>
      <c r="O57" s="214" t="n">
        <f aca="false">+'Upcoming RY Input'!I57</f>
        <v>0</v>
      </c>
      <c r="P57" s="149" t="n">
        <f aca="false">+'Upcoming RY Input'!J57</f>
        <v>0</v>
      </c>
      <c r="Q57" s="156" t="e">
        <f aca="false">N57+O57+P57</f>
        <v>#DIV/0!</v>
      </c>
      <c r="R57" s="226" t="n">
        <f aca="false">+'Upcoming RY Input'!K57</f>
        <v>0</v>
      </c>
      <c r="S57" s="227" t="n">
        <f aca="false">F57+J57</f>
        <v>0</v>
      </c>
      <c r="T57" s="159" t="e">
        <f aca="false">+IF(R57&gt;0,Q57/R57,Q57)</f>
        <v>#DIV/0!</v>
      </c>
      <c r="U57" s="160" t="n">
        <f aca="false">IF(S57&gt;0,R57/S57,0)</f>
        <v>0</v>
      </c>
      <c r="V57" s="228" t="n">
        <f aca="false">+'Upcoming RY Input'!L57</f>
        <v>0</v>
      </c>
      <c r="W57" s="149" t="e">
        <f aca="false">V57*T57</f>
        <v>#DIV/0!</v>
      </c>
      <c r="X57" s="160" t="n">
        <f aca="false">IF(L57&gt;0,V57*U57,0)</f>
        <v>0</v>
      </c>
      <c r="Y57" s="214" t="n">
        <f aca="false">+'Upcoming RY Input'!M57</f>
        <v>0</v>
      </c>
      <c r="Z57" s="163" t="str">
        <f aca="false">+IF(Y57&gt;0,Q57/Y57,"N/A")</f>
        <v>N/A</v>
      </c>
    </row>
    <row r="58" customFormat="false" ht="14.25" hidden="false" customHeight="false" outlineLevel="0" collapsed="false">
      <c r="B58" s="164" t="s">
        <v>83</v>
      </c>
      <c r="C58" s="165" t="n">
        <f aca="false">+SUM(C8:C57)</f>
        <v>0</v>
      </c>
      <c r="D58" s="166" t="e">
        <f aca="false">'Upcoming RY Input'!C58</f>
        <v>#DIV/0!</v>
      </c>
      <c r="E58" s="167" t="n">
        <f aca="false">+SUM(E8:E57)</f>
        <v>0</v>
      </c>
      <c r="F58" s="168" t="n">
        <f aca="false">SUM(F8:F57)</f>
        <v>0</v>
      </c>
      <c r="G58" s="169" t="n">
        <f aca="false">+SUM(G8:G57)</f>
        <v>0</v>
      </c>
      <c r="H58" s="170" t="e">
        <f aca="false">'Current RY Input'!F58</f>
        <v>#DIV/0!</v>
      </c>
      <c r="I58" s="171" t="n">
        <f aca="false">SUM(I8:I57)</f>
        <v>0</v>
      </c>
      <c r="J58" s="172" t="n">
        <f aca="false">SUM(J8:J57)</f>
        <v>0</v>
      </c>
      <c r="K58" s="229" t="n">
        <f aca="false">'Current RY Input'!H58</f>
        <v>0</v>
      </c>
      <c r="L58" s="169" t="n">
        <f aca="false">C58+G58</f>
        <v>0</v>
      </c>
      <c r="M58" s="166" t="n">
        <f aca="false">SUM(M8:M57)</f>
        <v>0</v>
      </c>
      <c r="N58" s="174" t="e">
        <f aca="false">SUM(N8:N57)</f>
        <v>#DIV/0!</v>
      </c>
      <c r="O58" s="171" t="n">
        <f aca="false">+SUM(O8:O57)</f>
        <v>0</v>
      </c>
      <c r="P58" s="171" t="n">
        <f aca="false">+SUM(P8:P57)</f>
        <v>0</v>
      </c>
      <c r="Q58" s="175" t="e">
        <f aca="false">+SUM(N58:P58)</f>
        <v>#DIV/0!</v>
      </c>
      <c r="R58" s="176" t="n">
        <f aca="false">+SUM(R8:R57)</f>
        <v>0</v>
      </c>
      <c r="S58" s="177" t="n">
        <f aca="false">SUM(S9:S57)</f>
        <v>0</v>
      </c>
      <c r="T58" s="178" t="e">
        <f aca="false">+IF(R58&gt;0,Q58/R58,Q58)</f>
        <v>#DIV/0!</v>
      </c>
      <c r="U58" s="179" t="e">
        <f aca="false">R58/S58</f>
        <v>#DIV/0!</v>
      </c>
      <c r="V58" s="180" t="n">
        <f aca="false">+SUM(V8:V57)</f>
        <v>0</v>
      </c>
      <c r="W58" s="171" t="e">
        <f aca="false">SUM(W8:W57)</f>
        <v>#DIV/0!</v>
      </c>
      <c r="X58" s="179" t="n">
        <f aca="false">IF(L58&gt;0,V58*U58/L58,0)</f>
        <v>0</v>
      </c>
      <c r="Y58" s="181" t="n">
        <f aca="false">SUM(Y8:Y57)</f>
        <v>0</v>
      </c>
      <c r="Z58" s="182" t="str">
        <f aca="false">+IF(Y58&gt;0,Q58/Y58,"N/A")</f>
        <v>N/A</v>
      </c>
    </row>
    <row r="59" customFormat="false" ht="13.5" hidden="false" customHeight="false" outlineLevel="0" collapsed="false"/>
    <row r="60" customFormat="false" ht="12.75" hidden="false" customHeight="false" outlineLevel="0" collapsed="false">
      <c r="O60" s="183"/>
    </row>
  </sheetData>
  <mergeCells count="15">
    <mergeCell ref="B1:F1"/>
    <mergeCell ref="B2:I2"/>
    <mergeCell ref="B3:F3"/>
    <mergeCell ref="B4:B6"/>
    <mergeCell ref="C4:N4"/>
    <mergeCell ref="O4:Q5"/>
    <mergeCell ref="R4:X4"/>
    <mergeCell ref="Y4:Y6"/>
    <mergeCell ref="Z4:Z6"/>
    <mergeCell ref="C5:F5"/>
    <mergeCell ref="G5:J5"/>
    <mergeCell ref="K5:K6"/>
    <mergeCell ref="L5:N5"/>
    <mergeCell ref="R5:U5"/>
    <mergeCell ref="V5:X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42:37Z</dcterms:created>
  <dc:creator>james.shelton</dc:creator>
  <dc:description/>
  <dc:language>en-US</dc:language>
  <cp:lastModifiedBy>Wills, Brenda - FPAC-FBC, MO</cp:lastModifiedBy>
  <cp:lastPrinted>2010-05-11T15:12:42Z</cp:lastPrinted>
  <dcterms:modified xsi:type="dcterms:W3CDTF">2025-03-07T20:21:46Z</dcterms:modified>
  <cp:revision>0</cp:revision>
  <dc:subject/>
  <dc:title>Blank 10n - Previous Ye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