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3 Reinsurance Data</t>
  </si>
  <si>
    <t xml:space="preserve">National Totals By Fund</t>
  </si>
  <si>
    <t xml:space="preserve">As of 06/2024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26077552959</v>
      </c>
      <c r="D8" s="6" t="n">
        <v>4465781529</v>
      </c>
      <c r="E8" s="6" t="n">
        <v>5330377342</v>
      </c>
      <c r="F8" s="6" t="n">
        <v>4876502396.975</v>
      </c>
      <c r="G8" s="7" t="n">
        <v>835101141.435</v>
      </c>
      <c r="H8" s="6" t="n">
        <v>747468377.7</v>
      </c>
      <c r="I8" s="7" t="n">
        <v>-836079.805</v>
      </c>
      <c r="J8" s="4"/>
    </row>
    <row r="9" customFormat="false" ht="12.75" hidden="false" customHeight="false" outlineLevel="0" collapsed="false">
      <c r="B9" s="8" t="s">
        <v>12</v>
      </c>
      <c r="C9" s="9" t="n">
        <v>155020990029</v>
      </c>
      <c r="D9" s="9" t="n">
        <v>13671483985</v>
      </c>
      <c r="E9" s="9" t="n">
        <v>10421197322</v>
      </c>
      <c r="F9" s="9" t="n">
        <v>144896320824.475</v>
      </c>
      <c r="G9" s="10" t="n">
        <v>12770526730.665</v>
      </c>
      <c r="H9" s="9" t="n">
        <v>9005405177.78</v>
      </c>
      <c r="I9" s="10" t="n">
        <v>2310617747.68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81098542988</v>
      </c>
      <c r="D10" s="12" t="n">
        <f aca="false">SUM(D8:D9)</f>
        <v>18137265514</v>
      </c>
      <c r="E10" s="12" t="n">
        <f aca="false">SUM(E8:E9)</f>
        <v>15751574664</v>
      </c>
      <c r="F10" s="12" t="n">
        <f aca="false">SUM(F8:F9)</f>
        <v>149772823221.45</v>
      </c>
      <c r="G10" s="12" t="n">
        <f aca="false">SUM(G8:G9)</f>
        <v>13605627872.1</v>
      </c>
      <c r="H10" s="12" t="n">
        <f aca="false">SUM(H8:H9)</f>
        <v>9752873555.48</v>
      </c>
      <c r="I10" s="12" t="n">
        <f aca="false">SUM(I8:I9)</f>
        <v>2309781667.875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6:25Z</dcterms:created>
  <dc:creator/>
  <dc:description/>
  <dc:language>en-US</dc:language>
  <cp:lastModifiedBy/>
  <dcterms:modified xsi:type="dcterms:W3CDTF">2024-06-17T15:14:59Z</dcterms:modified>
  <cp:revision>0</cp:revision>
  <dc:subject/>
  <dc:title/>
</cp:coreProperties>
</file>